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簿(1)" sheetId="1" state="visible" r:id="rId2"/>
  </sheets>
  <definedNames>
    <definedName function="false" hidden="false" localSheetId="0" name="_xlnm.Print_Area" vbProcedure="false">'名簿(1)'!$A$1:$I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0">
  <si>
    <t xml:space="preserve">【保険会社用】</t>
  </si>
  <si>
    <r>
      <rPr>
        <sz val="11"/>
        <color rgb="FF000000"/>
        <rFont val="Noto Sans"/>
        <family val="2"/>
      </rPr>
      <t xml:space="preserve">証券番号</t>
    </r>
    <r>
      <rPr>
        <sz val="9"/>
        <color rgb="FF000000"/>
        <rFont val="Noto Sans"/>
        <family val="2"/>
      </rPr>
      <t xml:space="preserve">（保険会社で記入）</t>
    </r>
  </si>
  <si>
    <t xml:space="preserve">NO.</t>
  </si>
  <si>
    <t xml:space="preserve">学校名</t>
  </si>
  <si>
    <t xml:space="preserve">担当者</t>
  </si>
  <si>
    <t xml:space="preserve">加入月</t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t xml:space="preserve">NO</t>
  </si>
  <si>
    <t xml:space="preserve">氏名</t>
  </si>
  <si>
    <t xml:space="preserve">ﾌﾘｶﾞﾅ</t>
  </si>
  <si>
    <t xml:space="preserve">性別</t>
  </si>
  <si>
    <t xml:space="preserve">生年月日</t>
  </si>
  <si>
    <t xml:space="preserve">職種</t>
  </si>
  <si>
    <t xml:space="preserve">口数</t>
  </si>
  <si>
    <t xml:space="preserve">保険料</t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t xml:space="preserve">合　　　計</t>
  </si>
  <si>
    <t xml:space="preserve">※学校既存の名簿を使用する場合には、下記項目を必ず記入してください。
　 学校名・加入者氏名・ﾌﾘｶﾞﾅ・生年月日（満年齢）・性別・職種・加入口数</t>
  </si>
  <si>
    <t xml:space="preserve">【協会用】</t>
  </si>
  <si>
    <t xml:space="preserve">【学校控用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30411]ggge\年m\月d\日;@"/>
    <numFmt numFmtId="167" formatCode="#,##0\円"/>
    <numFmt numFmtId="168" formatCode="General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3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3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140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10" activeCellId="0" sqref="C10"/>
    </sheetView>
  </sheetViews>
  <sheetFormatPr defaultColWidth="2.62109375" defaultRowHeight="20.1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4.12"/>
    <col collapsed="false" customWidth="true" hidden="false" outlineLevel="0" max="3" min="3" style="1" width="18.74"/>
    <col collapsed="false" customWidth="true" hidden="false" outlineLevel="0" max="4" min="4" style="1" width="18.99"/>
    <col collapsed="false" customWidth="true" hidden="false" outlineLevel="0" max="5" min="5" style="1" width="8.99"/>
    <col collapsed="false" customWidth="true" hidden="false" outlineLevel="0" max="6" min="6" style="1" width="16.75"/>
    <col collapsed="false" customWidth="true" hidden="false" outlineLevel="0" max="7" min="7" style="1" width="9.12"/>
    <col collapsed="false" customWidth="true" hidden="false" outlineLevel="0" max="8" min="8" style="2" width="6.99"/>
    <col collapsed="false" customWidth="true" hidden="false" outlineLevel="0" max="9" min="9" style="2" width="10.62"/>
    <col collapsed="false" customWidth="false" hidden="false" outlineLevel="0" max="12" min="10" style="1" width="2.62"/>
    <col collapsed="false" customWidth="true" hidden="false" outlineLevel="0" max="13" min="13" style="1" width="9.62"/>
    <col collapsed="false" customWidth="true" hidden="false" outlineLevel="0" max="14" min="14" style="1" width="9.25"/>
    <col collapsed="false" customWidth="false" hidden="false" outlineLevel="0" max="17" min="15" style="1" width="2.62"/>
    <col collapsed="false" customWidth="true" hidden="false" outlineLevel="0" max="18" min="18" style="1" width="0.12"/>
    <col collapsed="false" customWidth="true" hidden="true" outlineLevel="0" max="19" min="19" style="1" width="5.36"/>
    <col collapsed="false" customWidth="true" hidden="true" outlineLevel="0" max="20" min="20" style="1" width="5.49"/>
    <col collapsed="false" customWidth="false" hidden="false" outlineLevel="0" max="257" min="21" style="1" width="2.62"/>
  </cols>
  <sheetData>
    <row r="1" customFormat="false" ht="20.1" hidden="false" customHeight="true" outlineLevel="0" collapsed="false">
      <c r="I1" s="3" t="s">
        <v>0</v>
      </c>
    </row>
    <row r="2" customFormat="false" ht="20.1" hidden="false" customHeight="true" outlineLevel="0" collapsed="false">
      <c r="B2" s="4" t="s">
        <v>1</v>
      </c>
      <c r="C2" s="4"/>
      <c r="D2" s="5"/>
      <c r="E2" s="5"/>
      <c r="H2" s="6" t="s">
        <v>2</v>
      </c>
      <c r="I2" s="7" t="n">
        <v>1</v>
      </c>
    </row>
    <row r="4" customFormat="false" ht="24" hidden="false" customHeight="true" outlineLevel="0" collapsed="false">
      <c r="B4" s="4" t="s">
        <v>3</v>
      </c>
      <c r="C4" s="4"/>
      <c r="D4" s="8"/>
      <c r="E4" s="8"/>
      <c r="F4" s="8"/>
      <c r="G4" s="8"/>
      <c r="H4" s="8"/>
      <c r="I4" s="8"/>
    </row>
    <row r="5" customFormat="false" ht="9.95" hidden="false" customHeight="true" outlineLevel="0" collapsed="false"/>
    <row r="6" customFormat="false" ht="20.1" hidden="false" customHeight="true" outlineLevel="0" collapsed="false">
      <c r="B6" s="4" t="s">
        <v>4</v>
      </c>
      <c r="C6" s="4"/>
      <c r="D6" s="8"/>
      <c r="E6" s="8"/>
      <c r="G6" s="9" t="s">
        <v>5</v>
      </c>
      <c r="H6" s="10" t="s">
        <v>6</v>
      </c>
      <c r="I6" s="10"/>
    </row>
    <row r="7" customFormat="false" ht="9.95" hidden="false" customHeight="true" outlineLevel="0" collapsed="false"/>
    <row r="9" customFormat="false" ht="24.95" hidden="false" customHeight="true" outlineLevel="0" collapsed="false">
      <c r="B9" s="11" t="s">
        <v>7</v>
      </c>
      <c r="C9" s="12" t="s">
        <v>8</v>
      </c>
      <c r="D9" s="12" t="s">
        <v>9</v>
      </c>
      <c r="E9" s="12" t="s">
        <v>10</v>
      </c>
      <c r="F9" s="12" t="s">
        <v>11</v>
      </c>
      <c r="G9" s="12" t="s">
        <v>12</v>
      </c>
      <c r="H9" s="12" t="s">
        <v>13</v>
      </c>
      <c r="I9" s="13" t="s">
        <v>14</v>
      </c>
    </row>
    <row r="10" customFormat="false" ht="24.95" hidden="false" customHeight="true" outlineLevel="0" collapsed="false">
      <c r="B10" s="14" t="n">
        <v>1</v>
      </c>
      <c r="C10" s="15"/>
      <c r="D10" s="15"/>
      <c r="E10" s="16"/>
      <c r="F10" s="17"/>
      <c r="G10" s="16"/>
      <c r="H10" s="18"/>
      <c r="I10" s="19" t="str">
        <f aca="true">IF(H10="","",H10*OFFSET($T$9,MATCH($H$6,$S$10:$S$21,0),0))</f>
        <v/>
      </c>
      <c r="S10" s="1" t="s">
        <v>6</v>
      </c>
      <c r="T10" s="1" t="n">
        <v>1730</v>
      </c>
    </row>
    <row r="11" customFormat="false" ht="24.95" hidden="false" customHeight="true" outlineLevel="0" collapsed="false">
      <c r="B11" s="20" t="n">
        <v>2</v>
      </c>
      <c r="C11" s="21"/>
      <c r="D11" s="21"/>
      <c r="E11" s="22"/>
      <c r="F11" s="23"/>
      <c r="G11" s="22"/>
      <c r="H11" s="24"/>
      <c r="I11" s="25" t="str">
        <f aca="true">IF(H11="","",H11*OFFSET($T$9,MATCH($H$6,$S$10:$S$21,0),0))</f>
        <v/>
      </c>
      <c r="S11" s="1" t="s">
        <v>15</v>
      </c>
      <c r="T11" s="1" t="n">
        <v>1590</v>
      </c>
    </row>
    <row r="12" customFormat="false" ht="24.95" hidden="false" customHeight="true" outlineLevel="0" collapsed="false">
      <c r="B12" s="20" t="n">
        <v>3</v>
      </c>
      <c r="C12" s="21"/>
      <c r="D12" s="21"/>
      <c r="E12" s="22"/>
      <c r="F12" s="23"/>
      <c r="G12" s="22"/>
      <c r="H12" s="24"/>
      <c r="I12" s="25" t="str">
        <f aca="true">IF(H12="","",H12*OFFSET($T$9,MATCH($H$6,$S$10:$S$21,0),0))</f>
        <v/>
      </c>
      <c r="S12" s="1" t="s">
        <v>16</v>
      </c>
      <c r="T12" s="1" t="n">
        <v>1450</v>
      </c>
    </row>
    <row r="13" customFormat="false" ht="24.95" hidden="false" customHeight="true" outlineLevel="0" collapsed="false">
      <c r="B13" s="20" t="n">
        <v>4</v>
      </c>
      <c r="C13" s="21"/>
      <c r="D13" s="21"/>
      <c r="E13" s="22"/>
      <c r="F13" s="23"/>
      <c r="G13" s="22"/>
      <c r="H13" s="24"/>
      <c r="I13" s="25" t="str">
        <f aca="true">IF(H13="","",H13*OFFSET($T$9,MATCH($H$6,$S$10:$S$21,0),0))</f>
        <v/>
      </c>
      <c r="S13" s="1" t="s">
        <v>17</v>
      </c>
      <c r="T13" s="1" t="n">
        <v>1310</v>
      </c>
    </row>
    <row r="14" customFormat="false" ht="24.95" hidden="false" customHeight="true" outlineLevel="0" collapsed="false">
      <c r="B14" s="20" t="n">
        <v>5</v>
      </c>
      <c r="C14" s="21"/>
      <c r="D14" s="21"/>
      <c r="E14" s="22"/>
      <c r="F14" s="23"/>
      <c r="G14" s="22"/>
      <c r="H14" s="24"/>
      <c r="I14" s="25" t="str">
        <f aca="true">IF(H14="","",H14*OFFSET($T$9,MATCH($H$6,$S$10:$S$21,0),0))</f>
        <v/>
      </c>
      <c r="S14" s="1" t="s">
        <v>18</v>
      </c>
      <c r="T14" s="1" t="n">
        <v>1150</v>
      </c>
    </row>
    <row r="15" customFormat="false" ht="24.95" hidden="false" customHeight="true" outlineLevel="0" collapsed="false">
      <c r="B15" s="20" t="n">
        <v>6</v>
      </c>
      <c r="C15" s="21"/>
      <c r="D15" s="21"/>
      <c r="E15" s="22"/>
      <c r="F15" s="23"/>
      <c r="G15" s="22"/>
      <c r="H15" s="24"/>
      <c r="I15" s="25" t="str">
        <f aca="true">IF(H15="","",H15*OFFSET($T$9,MATCH($H$6,$S$10:$S$21,0),0))</f>
        <v/>
      </c>
      <c r="S15" s="1" t="s">
        <v>19</v>
      </c>
      <c r="T15" s="1" t="n">
        <v>1010</v>
      </c>
    </row>
    <row r="16" customFormat="false" ht="24.95" hidden="false" customHeight="true" outlineLevel="0" collapsed="false">
      <c r="B16" s="20" t="n">
        <v>7</v>
      </c>
      <c r="C16" s="21"/>
      <c r="D16" s="21"/>
      <c r="E16" s="22"/>
      <c r="F16" s="23"/>
      <c r="G16" s="22"/>
      <c r="H16" s="24"/>
      <c r="I16" s="25" t="str">
        <f aca="true">IF(H16="","",H16*OFFSET($T$9,MATCH($H$6,$S$10:$S$21,0),0))</f>
        <v/>
      </c>
      <c r="S16" s="1" t="s">
        <v>20</v>
      </c>
      <c r="T16" s="1" t="n">
        <v>870</v>
      </c>
    </row>
    <row r="17" customFormat="false" ht="24.95" hidden="false" customHeight="true" outlineLevel="0" collapsed="false">
      <c r="B17" s="20" t="n">
        <v>8</v>
      </c>
      <c r="C17" s="21"/>
      <c r="D17" s="21"/>
      <c r="E17" s="22"/>
      <c r="F17" s="23"/>
      <c r="G17" s="22"/>
      <c r="H17" s="24"/>
      <c r="I17" s="25" t="str">
        <f aca="true">IF(H17="","",H17*OFFSET($T$9,MATCH($H$6,$S$10:$S$21,0),0))</f>
        <v/>
      </c>
      <c r="S17" s="1" t="s">
        <v>21</v>
      </c>
      <c r="T17" s="1" t="n">
        <v>720</v>
      </c>
    </row>
    <row r="18" customFormat="false" ht="24.95" hidden="false" customHeight="true" outlineLevel="0" collapsed="false">
      <c r="B18" s="20" t="n">
        <v>9</v>
      </c>
      <c r="C18" s="21"/>
      <c r="D18" s="21"/>
      <c r="E18" s="22"/>
      <c r="F18" s="23"/>
      <c r="G18" s="22"/>
      <c r="H18" s="24"/>
      <c r="I18" s="25" t="str">
        <f aca="true">IF(H18="","",H18*OFFSET($T$9,MATCH($H$6,$S$10:$S$21,0),0))</f>
        <v/>
      </c>
      <c r="S18" s="1" t="s">
        <v>22</v>
      </c>
      <c r="T18" s="1" t="n">
        <v>580</v>
      </c>
    </row>
    <row r="19" customFormat="false" ht="24.95" hidden="false" customHeight="true" outlineLevel="0" collapsed="false">
      <c r="B19" s="20" t="n">
        <v>10</v>
      </c>
      <c r="C19" s="21"/>
      <c r="D19" s="21"/>
      <c r="E19" s="22"/>
      <c r="F19" s="23"/>
      <c r="G19" s="22"/>
      <c r="H19" s="24"/>
      <c r="I19" s="25" t="str">
        <f aca="true">IF(H19="","",H19*OFFSET($T$9,MATCH($H$6,$S$10:$S$21,0),0))</f>
        <v/>
      </c>
      <c r="S19" s="1" t="s">
        <v>23</v>
      </c>
      <c r="T19" s="1" t="n">
        <v>440</v>
      </c>
    </row>
    <row r="20" customFormat="false" ht="24.95" hidden="false" customHeight="true" outlineLevel="0" collapsed="false">
      <c r="B20" s="20" t="n">
        <v>11</v>
      </c>
      <c r="C20" s="21"/>
      <c r="D20" s="21"/>
      <c r="E20" s="22"/>
      <c r="F20" s="23"/>
      <c r="G20" s="22"/>
      <c r="H20" s="24"/>
      <c r="I20" s="25" t="str">
        <f aca="true">IF(H20="","",H20*OFFSET($T$9,MATCH($H$6,$S$10:$S$21,0),0))</f>
        <v/>
      </c>
      <c r="S20" s="1" t="s">
        <v>24</v>
      </c>
      <c r="T20" s="1" t="n">
        <v>280</v>
      </c>
    </row>
    <row r="21" customFormat="false" ht="24.95" hidden="false" customHeight="true" outlineLevel="0" collapsed="false">
      <c r="B21" s="20" t="n">
        <v>12</v>
      </c>
      <c r="C21" s="21"/>
      <c r="D21" s="21"/>
      <c r="E21" s="22"/>
      <c r="F21" s="23"/>
      <c r="G21" s="22"/>
      <c r="H21" s="24"/>
      <c r="I21" s="25" t="str">
        <f aca="true">IF(H21="","",H21*OFFSET($T$9,MATCH($H$6,$S$10:$S$21,0),0))</f>
        <v/>
      </c>
      <c r="S21" s="1" t="s">
        <v>25</v>
      </c>
      <c r="T21" s="1" t="n">
        <v>140</v>
      </c>
    </row>
    <row r="22" customFormat="false" ht="24.95" hidden="false" customHeight="true" outlineLevel="0" collapsed="false">
      <c r="B22" s="20" t="n">
        <v>13</v>
      </c>
      <c r="C22" s="21"/>
      <c r="D22" s="21"/>
      <c r="E22" s="22"/>
      <c r="F22" s="23"/>
      <c r="G22" s="22"/>
      <c r="H22" s="24"/>
      <c r="I22" s="25" t="str">
        <f aca="true">IF(H22="","",H22*OFFSET($T$9,MATCH($H$6,$S$10:$S$21,0),0))</f>
        <v/>
      </c>
    </row>
    <row r="23" customFormat="false" ht="24.95" hidden="false" customHeight="true" outlineLevel="0" collapsed="false">
      <c r="B23" s="20" t="n">
        <v>14</v>
      </c>
      <c r="C23" s="21"/>
      <c r="D23" s="21"/>
      <c r="E23" s="22"/>
      <c r="F23" s="23"/>
      <c r="G23" s="22"/>
      <c r="H23" s="24"/>
      <c r="I23" s="25" t="str">
        <f aca="true">IF(H23="","",H23*OFFSET($T$9,MATCH($H$6,$S$10:$S$21,0),0))</f>
        <v/>
      </c>
    </row>
    <row r="24" customFormat="false" ht="24.95" hidden="false" customHeight="true" outlineLevel="0" collapsed="false">
      <c r="B24" s="20" t="n">
        <v>15</v>
      </c>
      <c r="C24" s="21"/>
      <c r="D24" s="21"/>
      <c r="E24" s="22"/>
      <c r="F24" s="23"/>
      <c r="G24" s="22"/>
      <c r="H24" s="24"/>
      <c r="I24" s="25" t="str">
        <f aca="true">IF(H24="","",H24*OFFSET($T$9,MATCH($H$6,$S$10:$S$21,0),0))</f>
        <v/>
      </c>
    </row>
    <row r="25" customFormat="false" ht="24.95" hidden="false" customHeight="true" outlineLevel="0" collapsed="false">
      <c r="B25" s="20" t="n">
        <v>16</v>
      </c>
      <c r="C25" s="21"/>
      <c r="D25" s="21"/>
      <c r="E25" s="22"/>
      <c r="F25" s="23"/>
      <c r="G25" s="22"/>
      <c r="H25" s="24"/>
      <c r="I25" s="25" t="str">
        <f aca="true">IF(H25="","",H25*OFFSET($T$9,MATCH($H$6,$S$10:$S$21,0),0))</f>
        <v/>
      </c>
    </row>
    <row r="26" customFormat="false" ht="24.95" hidden="false" customHeight="true" outlineLevel="0" collapsed="false">
      <c r="B26" s="20" t="n">
        <v>17</v>
      </c>
      <c r="C26" s="21"/>
      <c r="D26" s="21"/>
      <c r="E26" s="22"/>
      <c r="F26" s="23"/>
      <c r="G26" s="22"/>
      <c r="H26" s="24"/>
      <c r="I26" s="25" t="str">
        <f aca="true">IF(H26="","",H26*OFFSET($T$9,MATCH($H$6,$S$10:$S$21,0),0))</f>
        <v/>
      </c>
    </row>
    <row r="27" customFormat="false" ht="24.95" hidden="false" customHeight="true" outlineLevel="0" collapsed="false">
      <c r="B27" s="20" t="n">
        <v>18</v>
      </c>
      <c r="C27" s="21"/>
      <c r="D27" s="21"/>
      <c r="E27" s="22"/>
      <c r="F27" s="23"/>
      <c r="G27" s="22"/>
      <c r="H27" s="24"/>
      <c r="I27" s="25" t="str">
        <f aca="true">IF(H27="","",H27*OFFSET($T$9,MATCH($H$6,$S$10:$S$21,0),0))</f>
        <v/>
      </c>
    </row>
    <row r="28" customFormat="false" ht="24.95" hidden="false" customHeight="true" outlineLevel="0" collapsed="false">
      <c r="B28" s="20" t="n">
        <v>19</v>
      </c>
      <c r="C28" s="21"/>
      <c r="D28" s="21"/>
      <c r="E28" s="22"/>
      <c r="F28" s="23"/>
      <c r="G28" s="22"/>
      <c r="H28" s="24"/>
      <c r="I28" s="25" t="str">
        <f aca="true">IF(H28="","",H28*OFFSET($T$9,MATCH($H$6,$S$10:$S$21,0),0))</f>
        <v/>
      </c>
    </row>
    <row r="29" customFormat="false" ht="24.95" hidden="false" customHeight="true" outlineLevel="0" collapsed="false">
      <c r="B29" s="20" t="n">
        <v>20</v>
      </c>
      <c r="C29" s="21"/>
      <c r="D29" s="21"/>
      <c r="E29" s="22"/>
      <c r="F29" s="23"/>
      <c r="G29" s="22"/>
      <c r="H29" s="24"/>
      <c r="I29" s="25" t="str">
        <f aca="true">IF(H29="","",H29*OFFSET($T$9,MATCH($H$6,$S$10:$S$21,0),0))</f>
        <v/>
      </c>
    </row>
    <row r="30" customFormat="false" ht="24.95" hidden="false" customHeight="true" outlineLevel="0" collapsed="false">
      <c r="B30" s="20" t="n">
        <v>21</v>
      </c>
      <c r="C30" s="21"/>
      <c r="D30" s="21"/>
      <c r="E30" s="22"/>
      <c r="F30" s="23"/>
      <c r="G30" s="22"/>
      <c r="H30" s="24"/>
      <c r="I30" s="25" t="str">
        <f aca="true">IF(H30="","",H30*OFFSET($T$9,MATCH($H$6,$S$10:$S$21,0),0))</f>
        <v/>
      </c>
    </row>
    <row r="31" customFormat="false" ht="24.95" hidden="false" customHeight="true" outlineLevel="0" collapsed="false">
      <c r="B31" s="20" t="n">
        <v>22</v>
      </c>
      <c r="C31" s="21"/>
      <c r="D31" s="21"/>
      <c r="E31" s="22"/>
      <c r="F31" s="23"/>
      <c r="G31" s="22"/>
      <c r="H31" s="24"/>
      <c r="I31" s="25" t="str">
        <f aca="true">IF(H31="","",H31*OFFSET($T$9,MATCH($H$6,$S$10:$S$21,0),0))</f>
        <v/>
      </c>
    </row>
    <row r="32" customFormat="false" ht="24.95" hidden="false" customHeight="true" outlineLevel="0" collapsed="false">
      <c r="B32" s="20" t="n">
        <v>23</v>
      </c>
      <c r="C32" s="21"/>
      <c r="D32" s="21"/>
      <c r="E32" s="22"/>
      <c r="F32" s="23"/>
      <c r="G32" s="22"/>
      <c r="H32" s="24"/>
      <c r="I32" s="25" t="str">
        <f aca="true">IF(H32="","",H32*OFFSET($T$9,MATCH($H$6,$S$10:$S$21,0),0))</f>
        <v/>
      </c>
    </row>
    <row r="33" customFormat="false" ht="24.95" hidden="false" customHeight="true" outlineLevel="0" collapsed="false">
      <c r="B33" s="20" t="n">
        <v>24</v>
      </c>
      <c r="C33" s="21"/>
      <c r="D33" s="21"/>
      <c r="E33" s="22"/>
      <c r="F33" s="23"/>
      <c r="G33" s="22"/>
      <c r="H33" s="24"/>
      <c r="I33" s="25" t="str">
        <f aca="true">IF(H33="","",H33*OFFSET($T$9,MATCH($H$6,$S$10:$S$21,0),0))</f>
        <v/>
      </c>
    </row>
    <row r="34" customFormat="false" ht="24.95" hidden="false" customHeight="true" outlineLevel="0" collapsed="false">
      <c r="B34" s="26" t="n">
        <v>25</v>
      </c>
      <c r="C34" s="27"/>
      <c r="D34" s="27"/>
      <c r="E34" s="28"/>
      <c r="F34" s="23"/>
      <c r="G34" s="28"/>
      <c r="H34" s="29"/>
      <c r="I34" s="30" t="str">
        <f aca="true">IF(H34="","",H34*OFFSET($T$9,MATCH($H$6,$S$10:$S$21,0),0))</f>
        <v/>
      </c>
    </row>
    <row r="35" customFormat="false" ht="24.95" hidden="false" customHeight="true" outlineLevel="0" collapsed="false">
      <c r="B35" s="31" t="s">
        <v>26</v>
      </c>
      <c r="C35" s="31"/>
      <c r="D35" s="31"/>
      <c r="E35" s="31"/>
      <c r="F35" s="31"/>
      <c r="G35" s="31"/>
      <c r="H35" s="32" t="n">
        <f aca="false">SUM(H10:H34)</f>
        <v>0</v>
      </c>
      <c r="I35" s="33" t="n">
        <f aca="false">SUM(I10:I34)</f>
        <v>0</v>
      </c>
    </row>
    <row r="36" customFormat="false" ht="29.25" hidden="false" customHeight="true" outlineLevel="0" collapsed="false">
      <c r="B36" s="34" t="s">
        <v>27</v>
      </c>
      <c r="C36" s="34"/>
      <c r="D36" s="34"/>
      <c r="E36" s="34"/>
      <c r="F36" s="34"/>
      <c r="G36" s="34"/>
      <c r="H36" s="34"/>
      <c r="I36" s="34"/>
    </row>
    <row r="37" s="35" customFormat="true" ht="20.1" hidden="false" customHeight="true" outlineLevel="0" collapsed="false">
      <c r="H37" s="36"/>
      <c r="I37" s="37" t="s">
        <v>28</v>
      </c>
    </row>
    <row r="38" s="35" customFormat="true" ht="20.1" hidden="false" customHeight="true" outlineLevel="0" collapsed="false">
      <c r="B38" s="4" t="s">
        <v>1</v>
      </c>
      <c r="C38" s="4"/>
      <c r="D38" s="38" t="str">
        <f aca="false">IF(D2="","",D2)</f>
        <v/>
      </c>
      <c r="E38" s="38" t="str">
        <f aca="false">IF(E2="","",E2)</f>
        <v/>
      </c>
      <c r="H38" s="39" t="s">
        <v>2</v>
      </c>
      <c r="I38" s="40" t="n">
        <f aca="false">IF(I2="","",I2)</f>
        <v>1</v>
      </c>
    </row>
    <row r="39" s="35" customFormat="true" ht="20.1" hidden="false" customHeight="true" outlineLevel="0" collapsed="false">
      <c r="H39" s="36"/>
      <c r="I39" s="36"/>
    </row>
    <row r="40" s="35" customFormat="true" ht="24" hidden="false" customHeight="true" outlineLevel="0" collapsed="false">
      <c r="B40" s="41" t="s">
        <v>3</v>
      </c>
      <c r="C40" s="41"/>
      <c r="D40" s="42" t="str">
        <f aca="false">IF(D4="","",D4)</f>
        <v/>
      </c>
      <c r="E40" s="42" t="str">
        <f aca="false">IF(E4="","",E4)</f>
        <v/>
      </c>
      <c r="F40" s="42" t="str">
        <f aca="false">IF(F4="","",F4)</f>
        <v/>
      </c>
      <c r="G40" s="42" t="str">
        <f aca="false">IF(G4="","",G4)</f>
        <v/>
      </c>
      <c r="H40" s="42" t="str">
        <f aca="false">IF(H4="","",H4)</f>
        <v/>
      </c>
      <c r="I40" s="42" t="str">
        <f aca="false">IF(I4="","",I4)</f>
        <v/>
      </c>
    </row>
    <row r="41" s="35" customFormat="true" ht="9.95" hidden="false" customHeight="true" outlineLevel="0" collapsed="false">
      <c r="H41" s="36"/>
      <c r="I41" s="36"/>
    </row>
    <row r="42" s="35" customFormat="true" ht="20.1" hidden="false" customHeight="true" outlineLevel="0" collapsed="false">
      <c r="B42" s="41" t="s">
        <v>4</v>
      </c>
      <c r="C42" s="41"/>
      <c r="D42" s="42" t="str">
        <f aca="false">IF(D6="","",D6)</f>
        <v/>
      </c>
      <c r="E42" s="42" t="str">
        <f aca="false">IF(E6="","",E6)</f>
        <v/>
      </c>
      <c r="G42" s="9" t="s">
        <v>5</v>
      </c>
      <c r="H42" s="42" t="str">
        <f aca="false">IF(H6="","",H6)</f>
        <v>4月</v>
      </c>
      <c r="I42" s="42" t="str">
        <f aca="false">IF(I6="","",I6)</f>
        <v/>
      </c>
      <c r="J42" s="35" t="str">
        <f aca="false">IF(J6="","",J6)</f>
        <v/>
      </c>
      <c r="K42" s="35" t="str">
        <f aca="false">IF(K6="","",K6)</f>
        <v/>
      </c>
      <c r="L42" s="35" t="str">
        <f aca="false">IF(L6="","",L6)</f>
        <v/>
      </c>
      <c r="M42" s="35" t="str">
        <f aca="false">IF(M6="","",M6)</f>
        <v/>
      </c>
      <c r="N42" s="35" t="str">
        <f aca="false">IF(N6="","",N6)</f>
        <v/>
      </c>
    </row>
    <row r="43" s="35" customFormat="true" ht="9.95" hidden="false" customHeight="true" outlineLevel="0" collapsed="false">
      <c r="H43" s="36"/>
      <c r="I43" s="36"/>
    </row>
    <row r="44" s="35" customFormat="true" ht="20.1" hidden="false" customHeight="true" outlineLevel="0" collapsed="false">
      <c r="H44" s="36"/>
      <c r="I44" s="36"/>
    </row>
    <row r="45" s="35" customFormat="true" ht="24.95" hidden="false" customHeight="true" outlineLevel="0" collapsed="false">
      <c r="B45" s="43" t="s">
        <v>7</v>
      </c>
      <c r="C45" s="44" t="s">
        <v>8</v>
      </c>
      <c r="D45" s="44" t="s">
        <v>9</v>
      </c>
      <c r="E45" s="44" t="s">
        <v>10</v>
      </c>
      <c r="F45" s="44" t="s">
        <v>11</v>
      </c>
      <c r="G45" s="44" t="s">
        <v>12</v>
      </c>
      <c r="H45" s="44" t="s">
        <v>13</v>
      </c>
      <c r="I45" s="45" t="s">
        <v>14</v>
      </c>
    </row>
    <row r="46" s="35" customFormat="true" ht="24.95" hidden="false" customHeight="true" outlineLevel="0" collapsed="false">
      <c r="B46" s="46" t="n">
        <f aca="false">IF(B10="","",B10)</f>
        <v>1</v>
      </c>
      <c r="C46" s="47" t="str">
        <f aca="false">IF(C10="","",C10)</f>
        <v/>
      </c>
      <c r="D46" s="47" t="str">
        <f aca="false">IF(D10="","",D10)</f>
        <v/>
      </c>
      <c r="E46" s="48" t="str">
        <f aca="false">IF(E10="","",E10)</f>
        <v/>
      </c>
      <c r="F46" s="49" t="str">
        <f aca="false">IF(F10="","",F10)</f>
        <v/>
      </c>
      <c r="G46" s="48" t="str">
        <f aca="false">IF(G10="","",G10)</f>
        <v/>
      </c>
      <c r="H46" s="50"/>
      <c r="I46" s="51" t="str">
        <f aca="false">IF(I10="","",I10)</f>
        <v/>
      </c>
    </row>
    <row r="47" s="35" customFormat="true" ht="24.95" hidden="false" customHeight="true" outlineLevel="0" collapsed="false">
      <c r="B47" s="46" t="n">
        <f aca="false">IF(B11="","",B11)</f>
        <v>2</v>
      </c>
      <c r="C47" s="47" t="str">
        <f aca="false">IF(C11="","",C11)</f>
        <v/>
      </c>
      <c r="D47" s="47" t="str">
        <f aca="false">IF(D11="","",D11)</f>
        <v/>
      </c>
      <c r="E47" s="48" t="str">
        <f aca="false">IF(E11="","",E11)</f>
        <v/>
      </c>
      <c r="F47" s="49" t="str">
        <f aca="false">IF(F11="","",F11)</f>
        <v/>
      </c>
      <c r="G47" s="48" t="str">
        <f aca="false">IF(G11="","",G11)</f>
        <v/>
      </c>
      <c r="H47" s="50" t="str">
        <f aca="false">IF(H11="","",H11)</f>
        <v/>
      </c>
      <c r="I47" s="51" t="str">
        <f aca="false">IF(I11="","",I11)</f>
        <v/>
      </c>
    </row>
    <row r="48" s="35" customFormat="true" ht="24.95" hidden="false" customHeight="true" outlineLevel="0" collapsed="false">
      <c r="B48" s="46" t="n">
        <f aca="false">IF(B12="","",B12)</f>
        <v>3</v>
      </c>
      <c r="C48" s="47" t="str">
        <f aca="false">IF(C12="","",C12)</f>
        <v/>
      </c>
      <c r="D48" s="47" t="str">
        <f aca="false">IF(D12="","",D12)</f>
        <v/>
      </c>
      <c r="E48" s="48" t="str">
        <f aca="false">IF(E12="","",E12)</f>
        <v/>
      </c>
      <c r="F48" s="49" t="str">
        <f aca="false">IF(F12="","",F12)</f>
        <v/>
      </c>
      <c r="G48" s="48" t="str">
        <f aca="false">IF(G12="","",G12)</f>
        <v/>
      </c>
      <c r="H48" s="50" t="str">
        <f aca="false">IF(H12="","",H12)</f>
        <v/>
      </c>
      <c r="I48" s="51" t="str">
        <f aca="false">IF(I12="","",I12)</f>
        <v/>
      </c>
    </row>
    <row r="49" s="35" customFormat="true" ht="24.95" hidden="false" customHeight="true" outlineLevel="0" collapsed="false">
      <c r="B49" s="46" t="n">
        <f aca="false">IF(B13="","",B13)</f>
        <v>4</v>
      </c>
      <c r="C49" s="47" t="str">
        <f aca="false">IF(C13="","",C13)</f>
        <v/>
      </c>
      <c r="D49" s="47" t="str">
        <f aca="false">IF(D13="","",D13)</f>
        <v/>
      </c>
      <c r="E49" s="48" t="str">
        <f aca="false">IF(E13="","",E13)</f>
        <v/>
      </c>
      <c r="F49" s="49" t="str">
        <f aca="false">IF(F13="","",F13)</f>
        <v/>
      </c>
      <c r="G49" s="48" t="str">
        <f aca="false">IF(G13="","",G13)</f>
        <v/>
      </c>
      <c r="H49" s="50" t="str">
        <f aca="false">IF(H13="","",H13)</f>
        <v/>
      </c>
      <c r="I49" s="51" t="str">
        <f aca="false">IF(I13="","",I13)</f>
        <v/>
      </c>
    </row>
    <row r="50" s="35" customFormat="true" ht="24.95" hidden="false" customHeight="true" outlineLevel="0" collapsed="false">
      <c r="B50" s="46" t="n">
        <f aca="false">IF(B14="","",B14)</f>
        <v>5</v>
      </c>
      <c r="C50" s="47" t="str">
        <f aca="false">IF(C14="","",C14)</f>
        <v/>
      </c>
      <c r="D50" s="47" t="str">
        <f aca="false">IF(D14="","",D14)</f>
        <v/>
      </c>
      <c r="E50" s="48" t="str">
        <f aca="false">IF(E14="","",E14)</f>
        <v/>
      </c>
      <c r="F50" s="49" t="str">
        <f aca="false">IF(F14="","",F14)</f>
        <v/>
      </c>
      <c r="G50" s="48" t="str">
        <f aca="false">IF(G14="","",G14)</f>
        <v/>
      </c>
      <c r="H50" s="50" t="str">
        <f aca="false">IF(H14="","",H14)</f>
        <v/>
      </c>
      <c r="I50" s="51" t="str">
        <f aca="false">IF(I14="","",I14)</f>
        <v/>
      </c>
    </row>
    <row r="51" s="35" customFormat="true" ht="24.95" hidden="false" customHeight="true" outlineLevel="0" collapsed="false">
      <c r="B51" s="46" t="n">
        <f aca="false">IF(B15="","",B15)</f>
        <v>6</v>
      </c>
      <c r="C51" s="47" t="str">
        <f aca="false">IF(C15="","",C15)</f>
        <v/>
      </c>
      <c r="D51" s="47" t="str">
        <f aca="false">IF(D15="","",D15)</f>
        <v/>
      </c>
      <c r="E51" s="48" t="str">
        <f aca="false">IF(E15="","",E15)</f>
        <v/>
      </c>
      <c r="F51" s="49" t="str">
        <f aca="false">IF(F15="","",F15)</f>
        <v/>
      </c>
      <c r="G51" s="48" t="str">
        <f aca="false">IF(G15="","",G15)</f>
        <v/>
      </c>
      <c r="H51" s="50" t="str">
        <f aca="false">IF(H15="","",H15)</f>
        <v/>
      </c>
      <c r="I51" s="51" t="str">
        <f aca="false">IF(I15="","",I15)</f>
        <v/>
      </c>
    </row>
    <row r="52" s="35" customFormat="true" ht="24.95" hidden="false" customHeight="true" outlineLevel="0" collapsed="false">
      <c r="B52" s="46" t="n">
        <f aca="false">IF(B16="","",B16)</f>
        <v>7</v>
      </c>
      <c r="C52" s="47" t="str">
        <f aca="false">IF(C16="","",C16)</f>
        <v/>
      </c>
      <c r="D52" s="47" t="str">
        <f aca="false">IF(D16="","",D16)</f>
        <v/>
      </c>
      <c r="E52" s="48" t="str">
        <f aca="false">IF(E16="","",E16)</f>
        <v/>
      </c>
      <c r="F52" s="49" t="str">
        <f aca="false">IF(F16="","",F16)</f>
        <v/>
      </c>
      <c r="G52" s="48" t="str">
        <f aca="false">IF(G16="","",G16)</f>
        <v/>
      </c>
      <c r="H52" s="50" t="str">
        <f aca="false">IF(H16="","",H16)</f>
        <v/>
      </c>
      <c r="I52" s="51" t="str">
        <f aca="false">IF(I16="","",I16)</f>
        <v/>
      </c>
    </row>
    <row r="53" s="35" customFormat="true" ht="24.95" hidden="false" customHeight="true" outlineLevel="0" collapsed="false">
      <c r="B53" s="46" t="n">
        <f aca="false">IF(B17="","",B17)</f>
        <v>8</v>
      </c>
      <c r="C53" s="47" t="str">
        <f aca="false">IF(C17="","",C17)</f>
        <v/>
      </c>
      <c r="D53" s="47" t="str">
        <f aca="false">IF(D17="","",D17)</f>
        <v/>
      </c>
      <c r="E53" s="48" t="str">
        <f aca="false">IF(E17="","",E17)</f>
        <v/>
      </c>
      <c r="F53" s="49" t="str">
        <f aca="false">IF(F17="","",F17)</f>
        <v/>
      </c>
      <c r="G53" s="48" t="str">
        <f aca="false">IF(G17="","",G17)</f>
        <v/>
      </c>
      <c r="H53" s="50" t="str">
        <f aca="false">IF(H17="","",H17)</f>
        <v/>
      </c>
      <c r="I53" s="51" t="str">
        <f aca="false">IF(I17="","",I17)</f>
        <v/>
      </c>
    </row>
    <row r="54" s="35" customFormat="true" ht="24.95" hidden="false" customHeight="true" outlineLevel="0" collapsed="false">
      <c r="B54" s="46" t="n">
        <f aca="false">IF(B18="","",B18)</f>
        <v>9</v>
      </c>
      <c r="C54" s="47" t="str">
        <f aca="false">IF(C18="","",C18)</f>
        <v/>
      </c>
      <c r="D54" s="47" t="str">
        <f aca="false">IF(D18="","",D18)</f>
        <v/>
      </c>
      <c r="E54" s="48" t="str">
        <f aca="false">IF(E18="","",E18)</f>
        <v/>
      </c>
      <c r="F54" s="49" t="str">
        <f aca="false">IF(F18="","",F18)</f>
        <v/>
      </c>
      <c r="G54" s="48" t="str">
        <f aca="false">IF(G18="","",G18)</f>
        <v/>
      </c>
      <c r="H54" s="50" t="str">
        <f aca="false">IF(H18="","",H18)</f>
        <v/>
      </c>
      <c r="I54" s="51" t="str">
        <f aca="false">IF(I18="","",I18)</f>
        <v/>
      </c>
    </row>
    <row r="55" s="35" customFormat="true" ht="24.95" hidden="false" customHeight="true" outlineLevel="0" collapsed="false">
      <c r="B55" s="46" t="n">
        <f aca="false">IF(B19="","",B19)</f>
        <v>10</v>
      </c>
      <c r="C55" s="47" t="str">
        <f aca="false">IF(C19="","",C19)</f>
        <v/>
      </c>
      <c r="D55" s="47" t="str">
        <f aca="false">IF(D19="","",D19)</f>
        <v/>
      </c>
      <c r="E55" s="48" t="str">
        <f aca="false">IF(E19="","",E19)</f>
        <v/>
      </c>
      <c r="F55" s="49" t="str">
        <f aca="false">IF(F19="","",F19)</f>
        <v/>
      </c>
      <c r="G55" s="48" t="str">
        <f aca="false">IF(G19="","",G19)</f>
        <v/>
      </c>
      <c r="H55" s="50" t="str">
        <f aca="false">IF(H19="","",H19)</f>
        <v/>
      </c>
      <c r="I55" s="51" t="str">
        <f aca="false">IF(I19="","",I19)</f>
        <v/>
      </c>
    </row>
    <row r="56" s="35" customFormat="true" ht="24.95" hidden="false" customHeight="true" outlineLevel="0" collapsed="false">
      <c r="B56" s="46" t="n">
        <f aca="false">IF(B20="","",B20)</f>
        <v>11</v>
      </c>
      <c r="C56" s="47" t="str">
        <f aca="false">IF(C20="","",C20)</f>
        <v/>
      </c>
      <c r="D56" s="47" t="str">
        <f aca="false">IF(D20="","",D20)</f>
        <v/>
      </c>
      <c r="E56" s="48" t="str">
        <f aca="false">IF(E20="","",E20)</f>
        <v/>
      </c>
      <c r="F56" s="49" t="str">
        <f aca="false">IF(F20="","",F20)</f>
        <v/>
      </c>
      <c r="G56" s="48" t="str">
        <f aca="false">IF(G20="","",G20)</f>
        <v/>
      </c>
      <c r="H56" s="50" t="str">
        <f aca="false">IF(H20="","",H20)</f>
        <v/>
      </c>
      <c r="I56" s="51" t="str">
        <f aca="false">IF(I20="","",I20)</f>
        <v/>
      </c>
    </row>
    <row r="57" s="35" customFormat="true" ht="24.95" hidden="false" customHeight="true" outlineLevel="0" collapsed="false">
      <c r="B57" s="46" t="n">
        <f aca="false">IF(B21="","",B21)</f>
        <v>12</v>
      </c>
      <c r="C57" s="47" t="str">
        <f aca="false">IF(C21="","",C21)</f>
        <v/>
      </c>
      <c r="D57" s="47" t="str">
        <f aca="false">IF(D21="","",D21)</f>
        <v/>
      </c>
      <c r="E57" s="48" t="str">
        <f aca="false">IF(E21="","",E21)</f>
        <v/>
      </c>
      <c r="F57" s="49" t="str">
        <f aca="false">IF(F21="","",F21)</f>
        <v/>
      </c>
      <c r="G57" s="48" t="str">
        <f aca="false">IF(G21="","",G21)</f>
        <v/>
      </c>
      <c r="H57" s="50" t="str">
        <f aca="false">IF(H21="","",H21)</f>
        <v/>
      </c>
      <c r="I57" s="51" t="str">
        <f aca="false">IF(I21="","",I21)</f>
        <v/>
      </c>
    </row>
    <row r="58" s="35" customFormat="true" ht="24.95" hidden="false" customHeight="true" outlineLevel="0" collapsed="false">
      <c r="B58" s="46" t="n">
        <f aca="false">IF(B22="","",B22)</f>
        <v>13</v>
      </c>
      <c r="C58" s="47" t="str">
        <f aca="false">IF(C22="","",C22)</f>
        <v/>
      </c>
      <c r="D58" s="47" t="str">
        <f aca="false">IF(D22="","",D22)</f>
        <v/>
      </c>
      <c r="E58" s="48" t="str">
        <f aca="false">IF(E22="","",E22)</f>
        <v/>
      </c>
      <c r="F58" s="49" t="str">
        <f aca="false">IF(F22="","",F22)</f>
        <v/>
      </c>
      <c r="G58" s="48" t="str">
        <f aca="false">IF(G22="","",G22)</f>
        <v/>
      </c>
      <c r="H58" s="50" t="str">
        <f aca="false">IF(H22="","",H22)</f>
        <v/>
      </c>
      <c r="I58" s="51" t="str">
        <f aca="false">IF(I22="","",I22)</f>
        <v/>
      </c>
    </row>
    <row r="59" s="35" customFormat="true" ht="24.95" hidden="false" customHeight="true" outlineLevel="0" collapsed="false">
      <c r="B59" s="46" t="n">
        <f aca="false">IF(B23="","",B23)</f>
        <v>14</v>
      </c>
      <c r="C59" s="47" t="str">
        <f aca="false">IF(C23="","",C23)</f>
        <v/>
      </c>
      <c r="D59" s="47" t="str">
        <f aca="false">IF(D23="","",D23)</f>
        <v/>
      </c>
      <c r="E59" s="48" t="str">
        <f aca="false">IF(E23="","",E23)</f>
        <v/>
      </c>
      <c r="F59" s="49" t="str">
        <f aca="false">IF(F23="","",F23)</f>
        <v/>
      </c>
      <c r="G59" s="48" t="str">
        <f aca="false">IF(G23="","",G23)</f>
        <v/>
      </c>
      <c r="H59" s="50" t="str">
        <f aca="false">IF(H23="","",H23)</f>
        <v/>
      </c>
      <c r="I59" s="51" t="str">
        <f aca="false">IF(I23="","",I23)</f>
        <v/>
      </c>
    </row>
    <row r="60" s="35" customFormat="true" ht="24.95" hidden="false" customHeight="true" outlineLevel="0" collapsed="false">
      <c r="B60" s="46" t="n">
        <f aca="false">IF(B24="","",B24)</f>
        <v>15</v>
      </c>
      <c r="C60" s="47" t="str">
        <f aca="false">IF(C24="","",C24)</f>
        <v/>
      </c>
      <c r="D60" s="47" t="str">
        <f aca="false">IF(D24="","",D24)</f>
        <v/>
      </c>
      <c r="E60" s="48" t="str">
        <f aca="false">IF(E24="","",E24)</f>
        <v/>
      </c>
      <c r="F60" s="49" t="str">
        <f aca="false">IF(F24="","",F24)</f>
        <v/>
      </c>
      <c r="G60" s="48" t="str">
        <f aca="false">IF(G24="","",G24)</f>
        <v/>
      </c>
      <c r="H60" s="50" t="str">
        <f aca="false">IF(H24="","",H24)</f>
        <v/>
      </c>
      <c r="I60" s="51" t="str">
        <f aca="false">IF(I24="","",I24)</f>
        <v/>
      </c>
    </row>
    <row r="61" s="35" customFormat="true" ht="24.95" hidden="false" customHeight="true" outlineLevel="0" collapsed="false">
      <c r="B61" s="46" t="n">
        <f aca="false">IF(B25="","",B25)</f>
        <v>16</v>
      </c>
      <c r="C61" s="47" t="str">
        <f aca="false">IF(C25="","",C25)</f>
        <v/>
      </c>
      <c r="D61" s="47" t="str">
        <f aca="false">IF(D25="","",D25)</f>
        <v/>
      </c>
      <c r="E61" s="48" t="str">
        <f aca="false">IF(E25="","",E25)</f>
        <v/>
      </c>
      <c r="F61" s="49" t="str">
        <f aca="false">IF(F25="","",F25)</f>
        <v/>
      </c>
      <c r="G61" s="48" t="str">
        <f aca="false">IF(G25="","",G25)</f>
        <v/>
      </c>
      <c r="H61" s="50" t="str">
        <f aca="false">IF(H25="","",H25)</f>
        <v/>
      </c>
      <c r="I61" s="51" t="str">
        <f aca="false">IF(I25="","",I25)</f>
        <v/>
      </c>
    </row>
    <row r="62" s="35" customFormat="true" ht="24.95" hidden="false" customHeight="true" outlineLevel="0" collapsed="false">
      <c r="B62" s="46" t="n">
        <f aca="false">IF(B26="","",B26)</f>
        <v>17</v>
      </c>
      <c r="C62" s="47" t="str">
        <f aca="false">IF(C26="","",C26)</f>
        <v/>
      </c>
      <c r="D62" s="47" t="str">
        <f aca="false">IF(D26="","",D26)</f>
        <v/>
      </c>
      <c r="E62" s="48" t="str">
        <f aca="false">IF(E26="","",E26)</f>
        <v/>
      </c>
      <c r="F62" s="49" t="str">
        <f aca="false">IF(F26="","",F26)</f>
        <v/>
      </c>
      <c r="G62" s="48" t="str">
        <f aca="false">IF(G26="","",G26)</f>
        <v/>
      </c>
      <c r="H62" s="50" t="str">
        <f aca="false">IF(H26="","",H26)</f>
        <v/>
      </c>
      <c r="I62" s="51" t="str">
        <f aca="false">IF(I26="","",I26)</f>
        <v/>
      </c>
    </row>
    <row r="63" s="35" customFormat="true" ht="24.95" hidden="false" customHeight="true" outlineLevel="0" collapsed="false">
      <c r="B63" s="46" t="n">
        <f aca="false">IF(B27="","",B27)</f>
        <v>18</v>
      </c>
      <c r="C63" s="47" t="str">
        <f aca="false">IF(C27="","",C27)</f>
        <v/>
      </c>
      <c r="D63" s="47" t="str">
        <f aca="false">IF(D27="","",D27)</f>
        <v/>
      </c>
      <c r="E63" s="48" t="str">
        <f aca="false">IF(E27="","",E27)</f>
        <v/>
      </c>
      <c r="F63" s="49" t="str">
        <f aca="false">IF(F27="","",F27)</f>
        <v/>
      </c>
      <c r="G63" s="48" t="str">
        <f aca="false">IF(G27="","",G27)</f>
        <v/>
      </c>
      <c r="H63" s="50" t="str">
        <f aca="false">IF(H27="","",H27)</f>
        <v/>
      </c>
      <c r="I63" s="51" t="str">
        <f aca="false">IF(I27="","",I27)</f>
        <v/>
      </c>
    </row>
    <row r="64" s="35" customFormat="true" ht="24.95" hidden="false" customHeight="true" outlineLevel="0" collapsed="false">
      <c r="B64" s="46" t="n">
        <f aca="false">IF(B28="","",B28)</f>
        <v>19</v>
      </c>
      <c r="C64" s="47" t="str">
        <f aca="false">IF(C28="","",C28)</f>
        <v/>
      </c>
      <c r="D64" s="47" t="str">
        <f aca="false">IF(D28="","",D28)</f>
        <v/>
      </c>
      <c r="E64" s="48" t="str">
        <f aca="false">IF(E28="","",E28)</f>
        <v/>
      </c>
      <c r="F64" s="49" t="str">
        <f aca="false">IF(F28="","",F28)</f>
        <v/>
      </c>
      <c r="G64" s="48" t="str">
        <f aca="false">IF(G28="","",G28)</f>
        <v/>
      </c>
      <c r="H64" s="50" t="str">
        <f aca="false">IF(H28="","",H28)</f>
        <v/>
      </c>
      <c r="I64" s="51" t="str">
        <f aca="false">IF(I28="","",I28)</f>
        <v/>
      </c>
    </row>
    <row r="65" s="35" customFormat="true" ht="24.95" hidden="false" customHeight="true" outlineLevel="0" collapsed="false">
      <c r="B65" s="46" t="n">
        <f aca="false">IF(B29="","",B29)</f>
        <v>20</v>
      </c>
      <c r="C65" s="47" t="str">
        <f aca="false">IF(C29="","",C29)</f>
        <v/>
      </c>
      <c r="D65" s="47" t="str">
        <f aca="false">IF(D29="","",D29)</f>
        <v/>
      </c>
      <c r="E65" s="48" t="str">
        <f aca="false">IF(E29="","",E29)</f>
        <v/>
      </c>
      <c r="F65" s="49" t="str">
        <f aca="false">IF(F29="","",F29)</f>
        <v/>
      </c>
      <c r="G65" s="48" t="str">
        <f aca="false">IF(G29="","",G29)</f>
        <v/>
      </c>
      <c r="H65" s="50" t="str">
        <f aca="false">IF(H29="","",H29)</f>
        <v/>
      </c>
      <c r="I65" s="51" t="str">
        <f aca="false">IF(I29="","",I29)</f>
        <v/>
      </c>
    </row>
    <row r="66" s="35" customFormat="true" ht="24.95" hidden="false" customHeight="true" outlineLevel="0" collapsed="false">
      <c r="B66" s="46" t="n">
        <f aca="false">IF(B30="","",B30)</f>
        <v>21</v>
      </c>
      <c r="C66" s="47" t="str">
        <f aca="false">IF(C30="","",C30)</f>
        <v/>
      </c>
      <c r="D66" s="47" t="str">
        <f aca="false">IF(D30="","",D30)</f>
        <v/>
      </c>
      <c r="E66" s="48" t="str">
        <f aca="false">IF(E30="","",E30)</f>
        <v/>
      </c>
      <c r="F66" s="49" t="str">
        <f aca="false">IF(F30="","",F30)</f>
        <v/>
      </c>
      <c r="G66" s="48" t="str">
        <f aca="false">IF(G30="","",G30)</f>
        <v/>
      </c>
      <c r="H66" s="50" t="str">
        <f aca="false">IF(H30="","",H30)</f>
        <v/>
      </c>
      <c r="I66" s="51" t="str">
        <f aca="false">IF(I30="","",I30)</f>
        <v/>
      </c>
    </row>
    <row r="67" s="35" customFormat="true" ht="24.95" hidden="false" customHeight="true" outlineLevel="0" collapsed="false">
      <c r="B67" s="46" t="n">
        <f aca="false">IF(B31="","",B31)</f>
        <v>22</v>
      </c>
      <c r="C67" s="47" t="str">
        <f aca="false">IF(C31="","",C31)</f>
        <v/>
      </c>
      <c r="D67" s="47" t="str">
        <f aca="false">IF(D31="","",D31)</f>
        <v/>
      </c>
      <c r="E67" s="48" t="str">
        <f aca="false">IF(E31="","",E31)</f>
        <v/>
      </c>
      <c r="F67" s="49" t="str">
        <f aca="false">IF(F31="","",F31)</f>
        <v/>
      </c>
      <c r="G67" s="48" t="str">
        <f aca="false">IF(G31="","",G31)</f>
        <v/>
      </c>
      <c r="H67" s="50" t="str">
        <f aca="false">IF(H31="","",H31)</f>
        <v/>
      </c>
      <c r="I67" s="51" t="str">
        <f aca="false">IF(I31="","",I31)</f>
        <v/>
      </c>
    </row>
    <row r="68" s="35" customFormat="true" ht="24.95" hidden="false" customHeight="true" outlineLevel="0" collapsed="false">
      <c r="B68" s="46" t="n">
        <f aca="false">IF(B32="","",B32)</f>
        <v>23</v>
      </c>
      <c r="C68" s="47" t="str">
        <f aca="false">IF(C32="","",C32)</f>
        <v/>
      </c>
      <c r="D68" s="47" t="str">
        <f aca="false">IF(D32="","",D32)</f>
        <v/>
      </c>
      <c r="E68" s="48" t="str">
        <f aca="false">IF(E32="","",E32)</f>
        <v/>
      </c>
      <c r="F68" s="49" t="str">
        <f aca="false">IF(F32="","",F32)</f>
        <v/>
      </c>
      <c r="G68" s="48" t="str">
        <f aca="false">IF(G32="","",G32)</f>
        <v/>
      </c>
      <c r="H68" s="50" t="str">
        <f aca="false">IF(H32="","",H32)</f>
        <v/>
      </c>
      <c r="I68" s="51" t="str">
        <f aca="false">IF(I32="","",I32)</f>
        <v/>
      </c>
    </row>
    <row r="69" s="35" customFormat="true" ht="24.95" hidden="false" customHeight="true" outlineLevel="0" collapsed="false">
      <c r="B69" s="46" t="n">
        <f aca="false">IF(B33="","",B33)</f>
        <v>24</v>
      </c>
      <c r="C69" s="47" t="str">
        <f aca="false">IF(C33="","",C33)</f>
        <v/>
      </c>
      <c r="D69" s="47" t="str">
        <f aca="false">IF(D33="","",D33)</f>
        <v/>
      </c>
      <c r="E69" s="48" t="str">
        <f aca="false">IF(E33="","",E33)</f>
        <v/>
      </c>
      <c r="F69" s="49" t="str">
        <f aca="false">IF(F33="","",F33)</f>
        <v/>
      </c>
      <c r="G69" s="48" t="str">
        <f aca="false">IF(G33="","",G33)</f>
        <v/>
      </c>
      <c r="H69" s="50" t="str">
        <f aca="false">IF(H33="","",H33)</f>
        <v/>
      </c>
      <c r="I69" s="51" t="str">
        <f aca="false">IF(I33="","",I33)</f>
        <v/>
      </c>
    </row>
    <row r="70" s="35" customFormat="true" ht="24.95" hidden="false" customHeight="true" outlineLevel="0" collapsed="false">
      <c r="B70" s="52" t="n">
        <f aca="false">IF(B34="","",B34)</f>
        <v>25</v>
      </c>
      <c r="C70" s="53" t="str">
        <f aca="false">IF(C34="","",C34)</f>
        <v/>
      </c>
      <c r="D70" s="53" t="str">
        <f aca="false">IF(D34="","",D34)</f>
        <v/>
      </c>
      <c r="E70" s="54" t="str">
        <f aca="false">IF(E34="","",E34)</f>
        <v/>
      </c>
      <c r="F70" s="55" t="str">
        <f aca="false">IF(F34="","",F34)</f>
        <v/>
      </c>
      <c r="G70" s="54" t="str">
        <f aca="false">IF(G34="","",G34)</f>
        <v/>
      </c>
      <c r="H70" s="56" t="str">
        <f aca="false">IF(H34="","",H34)</f>
        <v/>
      </c>
      <c r="I70" s="57" t="str">
        <f aca="false">IF(I34="","",I34)</f>
        <v/>
      </c>
    </row>
    <row r="71" s="35" customFormat="true" ht="24.95" hidden="false" customHeight="true" outlineLevel="0" collapsed="false">
      <c r="B71" s="58" t="str">
        <f aca="false">IF(B35="","",B35)</f>
        <v>合　　　計</v>
      </c>
      <c r="C71" s="58" t="str">
        <f aca="false">IF(C35="","",C35)</f>
        <v/>
      </c>
      <c r="D71" s="58" t="str">
        <f aca="false">IF(D35="","",D35)</f>
        <v/>
      </c>
      <c r="E71" s="58" t="str">
        <f aca="false">IF(E35="","",E35)</f>
        <v/>
      </c>
      <c r="F71" s="58" t="str">
        <f aca="false">IF(F35="","",F35)</f>
        <v/>
      </c>
      <c r="G71" s="58" t="str">
        <f aca="false">IF(G35="","",G35)</f>
        <v/>
      </c>
      <c r="H71" s="59" t="n">
        <f aca="false">IF(H35="","",H35)</f>
        <v>0</v>
      </c>
      <c r="I71" s="60" t="n">
        <f aca="false">IF(I35="","",I35)</f>
        <v>0</v>
      </c>
    </row>
    <row r="72" s="35" customFormat="true" ht="29.25" hidden="false" customHeight="true" outlineLevel="0" collapsed="false">
      <c r="B72" s="34" t="s">
        <v>27</v>
      </c>
      <c r="C72" s="34"/>
      <c r="D72" s="34"/>
      <c r="E72" s="34"/>
      <c r="F72" s="34"/>
      <c r="G72" s="34"/>
      <c r="H72" s="34"/>
      <c r="I72" s="34"/>
    </row>
    <row r="73" s="35" customFormat="true" ht="20.1" hidden="false" customHeight="true" outlineLevel="0" collapsed="false">
      <c r="H73" s="36"/>
      <c r="I73" s="37" t="s">
        <v>29</v>
      </c>
    </row>
    <row r="74" s="35" customFormat="true" ht="20.1" hidden="false" customHeight="true" outlineLevel="0" collapsed="false">
      <c r="B74" s="4" t="s">
        <v>1</v>
      </c>
      <c r="C74" s="4"/>
      <c r="D74" s="38" t="str">
        <f aca="false">IF(D38="","",D38)</f>
        <v/>
      </c>
      <c r="E74" s="38" t="str">
        <f aca="false">IF(E38="","",E38)</f>
        <v/>
      </c>
      <c r="H74" s="39" t="s">
        <v>2</v>
      </c>
      <c r="I74" s="40" t="n">
        <f aca="false">IF(I38="","",I38)</f>
        <v>1</v>
      </c>
    </row>
    <row r="75" s="35" customFormat="true" ht="20.1" hidden="false" customHeight="true" outlineLevel="0" collapsed="false">
      <c r="H75" s="36"/>
      <c r="I75" s="36"/>
    </row>
    <row r="76" s="35" customFormat="true" ht="24" hidden="false" customHeight="true" outlineLevel="0" collapsed="false">
      <c r="B76" s="41" t="s">
        <v>3</v>
      </c>
      <c r="C76" s="41"/>
      <c r="D76" s="42" t="str">
        <f aca="false">IF(D40="","",D40)</f>
        <v/>
      </c>
      <c r="E76" s="42" t="str">
        <f aca="false">IF(E40="","",E40)</f>
        <v/>
      </c>
      <c r="F76" s="42" t="str">
        <f aca="false">IF(F40="","",F40)</f>
        <v/>
      </c>
      <c r="G76" s="42" t="str">
        <f aca="false">IF(G40="","",G40)</f>
        <v/>
      </c>
      <c r="H76" s="42" t="str">
        <f aca="false">IF(H40="","",H40)</f>
        <v/>
      </c>
      <c r="I76" s="42" t="str">
        <f aca="false">IF(I40="","",I40)</f>
        <v/>
      </c>
    </row>
    <row r="77" s="35" customFormat="true" ht="9.95" hidden="false" customHeight="true" outlineLevel="0" collapsed="false">
      <c r="H77" s="36"/>
      <c r="I77" s="36"/>
    </row>
    <row r="78" s="35" customFormat="true" ht="20.1" hidden="false" customHeight="true" outlineLevel="0" collapsed="false">
      <c r="B78" s="41" t="s">
        <v>4</v>
      </c>
      <c r="C78" s="41"/>
      <c r="D78" s="42" t="str">
        <f aca="false">IF(D42="","",D42)</f>
        <v/>
      </c>
      <c r="E78" s="42" t="str">
        <f aca="false">IF(E42="","",E42)</f>
        <v/>
      </c>
      <c r="G78" s="9" t="s">
        <v>5</v>
      </c>
      <c r="H78" s="42" t="str">
        <f aca="false">IF(H42="","",H42)</f>
        <v>4月</v>
      </c>
      <c r="I78" s="42" t="str">
        <f aca="false">IF(I42="","",I42)</f>
        <v/>
      </c>
      <c r="J78" s="35" t="str">
        <f aca="false">IF(J42="","",J42)</f>
        <v/>
      </c>
      <c r="K78" s="35" t="str">
        <f aca="false">IF(K42="","",K42)</f>
        <v/>
      </c>
      <c r="L78" s="35" t="str">
        <f aca="false">IF(L42="","",L42)</f>
        <v/>
      </c>
      <c r="M78" s="35" t="str">
        <f aca="false">IF(M42="","",M42)</f>
        <v/>
      </c>
      <c r="N78" s="35" t="str">
        <f aca="false">IF(N42="","",N42)</f>
        <v/>
      </c>
    </row>
    <row r="79" s="35" customFormat="true" ht="9.95" hidden="false" customHeight="true" outlineLevel="0" collapsed="false">
      <c r="H79" s="36"/>
      <c r="I79" s="36"/>
    </row>
    <row r="80" s="35" customFormat="true" ht="20.1" hidden="false" customHeight="true" outlineLevel="0" collapsed="false">
      <c r="H80" s="36"/>
      <c r="I80" s="36"/>
    </row>
    <row r="81" s="35" customFormat="true" ht="24.95" hidden="false" customHeight="true" outlineLevel="0" collapsed="false">
      <c r="B81" s="43" t="s">
        <v>7</v>
      </c>
      <c r="C81" s="44" t="s">
        <v>8</v>
      </c>
      <c r="D81" s="44" t="s">
        <v>9</v>
      </c>
      <c r="E81" s="44" t="s">
        <v>10</v>
      </c>
      <c r="F81" s="44" t="s">
        <v>11</v>
      </c>
      <c r="G81" s="44" t="s">
        <v>12</v>
      </c>
      <c r="H81" s="44" t="s">
        <v>13</v>
      </c>
      <c r="I81" s="45" t="s">
        <v>14</v>
      </c>
    </row>
    <row r="82" s="35" customFormat="true" ht="24.95" hidden="false" customHeight="true" outlineLevel="0" collapsed="false">
      <c r="B82" s="46" t="n">
        <f aca="false">IF(B46="","",B46)</f>
        <v>1</v>
      </c>
      <c r="C82" s="47" t="str">
        <f aca="false">IF(C46="","",C46)</f>
        <v/>
      </c>
      <c r="D82" s="47" t="str">
        <f aca="false">IF(D46="","",D46)</f>
        <v/>
      </c>
      <c r="E82" s="48" t="str">
        <f aca="false">IF(E46="","",E46)</f>
        <v/>
      </c>
      <c r="F82" s="49" t="str">
        <f aca="false">IF(F46="","",F46)</f>
        <v/>
      </c>
      <c r="G82" s="48" t="str">
        <f aca="false">IF(G46="","",G46)</f>
        <v/>
      </c>
      <c r="H82" s="50" t="str">
        <f aca="false">IF(H46="","",H46)</f>
        <v/>
      </c>
      <c r="I82" s="51" t="str">
        <f aca="false">IF(I46="","",I46)</f>
        <v/>
      </c>
    </row>
    <row r="83" s="35" customFormat="true" ht="24.95" hidden="false" customHeight="true" outlineLevel="0" collapsed="false">
      <c r="B83" s="46" t="n">
        <f aca="false">IF(B47="","",B47)</f>
        <v>2</v>
      </c>
      <c r="C83" s="47" t="str">
        <f aca="false">IF(C47="","",C47)</f>
        <v/>
      </c>
      <c r="D83" s="47" t="str">
        <f aca="false">IF(D47="","",D47)</f>
        <v/>
      </c>
      <c r="E83" s="48" t="str">
        <f aca="false">IF(E47="","",E47)</f>
        <v/>
      </c>
      <c r="F83" s="49" t="str">
        <f aca="false">IF(F47="","",F47)</f>
        <v/>
      </c>
      <c r="G83" s="48" t="str">
        <f aca="false">IF(G47="","",G47)</f>
        <v/>
      </c>
      <c r="H83" s="50" t="str">
        <f aca="false">IF(H47="","",H47)</f>
        <v/>
      </c>
      <c r="I83" s="51" t="str">
        <f aca="false">IF(I47="","",I47)</f>
        <v/>
      </c>
    </row>
    <row r="84" s="35" customFormat="true" ht="24.95" hidden="false" customHeight="true" outlineLevel="0" collapsed="false">
      <c r="B84" s="46" t="n">
        <f aca="false">IF(B48="","",B48)</f>
        <v>3</v>
      </c>
      <c r="C84" s="47" t="str">
        <f aca="false">IF(C48="","",C48)</f>
        <v/>
      </c>
      <c r="D84" s="47" t="str">
        <f aca="false">IF(D48="","",D48)</f>
        <v/>
      </c>
      <c r="E84" s="48" t="str">
        <f aca="false">IF(E48="","",E48)</f>
        <v/>
      </c>
      <c r="F84" s="49" t="str">
        <f aca="false">IF(F48="","",F48)</f>
        <v/>
      </c>
      <c r="G84" s="48" t="str">
        <f aca="false">IF(G48="","",G48)</f>
        <v/>
      </c>
      <c r="H84" s="50" t="str">
        <f aca="false">IF(H48="","",H48)</f>
        <v/>
      </c>
      <c r="I84" s="51" t="str">
        <f aca="false">IF(I48="","",I48)</f>
        <v/>
      </c>
    </row>
    <row r="85" s="35" customFormat="true" ht="24.95" hidden="false" customHeight="true" outlineLevel="0" collapsed="false">
      <c r="B85" s="46" t="n">
        <f aca="false">IF(B49="","",B49)</f>
        <v>4</v>
      </c>
      <c r="C85" s="47" t="str">
        <f aca="false">IF(C49="","",C49)</f>
        <v/>
      </c>
      <c r="D85" s="47" t="str">
        <f aca="false">IF(D49="","",D49)</f>
        <v/>
      </c>
      <c r="E85" s="48" t="str">
        <f aca="false">IF(E49="","",E49)</f>
        <v/>
      </c>
      <c r="F85" s="49" t="str">
        <f aca="false">IF(F49="","",F49)</f>
        <v/>
      </c>
      <c r="G85" s="48" t="str">
        <f aca="false">IF(G49="","",G49)</f>
        <v/>
      </c>
      <c r="H85" s="50" t="str">
        <f aca="false">IF(H49="","",H49)</f>
        <v/>
      </c>
      <c r="I85" s="51" t="str">
        <f aca="false">IF(I49="","",I49)</f>
        <v/>
      </c>
    </row>
    <row r="86" s="35" customFormat="true" ht="24.95" hidden="false" customHeight="true" outlineLevel="0" collapsed="false">
      <c r="B86" s="46" t="n">
        <f aca="false">IF(B50="","",B50)</f>
        <v>5</v>
      </c>
      <c r="C86" s="47" t="str">
        <f aca="false">IF(C50="","",C50)</f>
        <v/>
      </c>
      <c r="D86" s="47" t="str">
        <f aca="false">IF(D50="","",D50)</f>
        <v/>
      </c>
      <c r="E86" s="48" t="str">
        <f aca="false">IF(E50="","",E50)</f>
        <v/>
      </c>
      <c r="F86" s="49" t="str">
        <f aca="false">IF(F50="","",F50)</f>
        <v/>
      </c>
      <c r="G86" s="48" t="str">
        <f aca="false">IF(G50="","",G50)</f>
        <v/>
      </c>
      <c r="H86" s="50" t="str">
        <f aca="false">IF(H50="","",H50)</f>
        <v/>
      </c>
      <c r="I86" s="51" t="str">
        <f aca="false">IF(I50="","",I50)</f>
        <v/>
      </c>
    </row>
    <row r="87" s="35" customFormat="true" ht="24.95" hidden="false" customHeight="true" outlineLevel="0" collapsed="false">
      <c r="B87" s="46" t="n">
        <f aca="false">IF(B51="","",B51)</f>
        <v>6</v>
      </c>
      <c r="C87" s="47" t="str">
        <f aca="false">IF(C51="","",C51)</f>
        <v/>
      </c>
      <c r="D87" s="47" t="str">
        <f aca="false">IF(D51="","",D51)</f>
        <v/>
      </c>
      <c r="E87" s="48" t="str">
        <f aca="false">IF(E51="","",E51)</f>
        <v/>
      </c>
      <c r="F87" s="49" t="str">
        <f aca="false">IF(F51="","",F51)</f>
        <v/>
      </c>
      <c r="G87" s="48" t="str">
        <f aca="false">IF(G51="","",G51)</f>
        <v/>
      </c>
      <c r="H87" s="50" t="str">
        <f aca="false">IF(H51="","",H51)</f>
        <v/>
      </c>
      <c r="I87" s="51" t="str">
        <f aca="false">IF(I51="","",I51)</f>
        <v/>
      </c>
    </row>
    <row r="88" s="35" customFormat="true" ht="24.95" hidden="false" customHeight="true" outlineLevel="0" collapsed="false">
      <c r="B88" s="46" t="n">
        <f aca="false">IF(B52="","",B52)</f>
        <v>7</v>
      </c>
      <c r="C88" s="47" t="str">
        <f aca="false">IF(C52="","",C52)</f>
        <v/>
      </c>
      <c r="D88" s="47" t="str">
        <f aca="false">IF(D52="","",D52)</f>
        <v/>
      </c>
      <c r="E88" s="48" t="str">
        <f aca="false">IF(E52="","",E52)</f>
        <v/>
      </c>
      <c r="F88" s="49" t="str">
        <f aca="false">IF(F52="","",F52)</f>
        <v/>
      </c>
      <c r="G88" s="48" t="str">
        <f aca="false">IF(G52="","",G52)</f>
        <v/>
      </c>
      <c r="H88" s="50" t="str">
        <f aca="false">IF(H52="","",H52)</f>
        <v/>
      </c>
      <c r="I88" s="51" t="str">
        <f aca="false">IF(I52="","",I52)</f>
        <v/>
      </c>
    </row>
    <row r="89" s="35" customFormat="true" ht="24.95" hidden="false" customHeight="true" outlineLevel="0" collapsed="false">
      <c r="B89" s="46" t="n">
        <f aca="false">IF(B53="","",B53)</f>
        <v>8</v>
      </c>
      <c r="C89" s="47" t="str">
        <f aca="false">IF(C53="","",C53)</f>
        <v/>
      </c>
      <c r="D89" s="47" t="str">
        <f aca="false">IF(D53="","",D53)</f>
        <v/>
      </c>
      <c r="E89" s="48" t="str">
        <f aca="false">IF(E53="","",E53)</f>
        <v/>
      </c>
      <c r="F89" s="49" t="str">
        <f aca="false">IF(F53="","",F53)</f>
        <v/>
      </c>
      <c r="G89" s="48" t="str">
        <f aca="false">IF(G53="","",G53)</f>
        <v/>
      </c>
      <c r="H89" s="50" t="str">
        <f aca="false">IF(H53="","",H53)</f>
        <v/>
      </c>
      <c r="I89" s="51" t="str">
        <f aca="false">IF(I53="","",I53)</f>
        <v/>
      </c>
    </row>
    <row r="90" s="35" customFormat="true" ht="24.95" hidden="false" customHeight="true" outlineLevel="0" collapsed="false">
      <c r="B90" s="46" t="n">
        <f aca="false">IF(B54="","",B54)</f>
        <v>9</v>
      </c>
      <c r="C90" s="47" t="str">
        <f aca="false">IF(C54="","",C54)</f>
        <v/>
      </c>
      <c r="D90" s="47" t="str">
        <f aca="false">IF(D54="","",D54)</f>
        <v/>
      </c>
      <c r="E90" s="48" t="str">
        <f aca="false">IF(E54="","",E54)</f>
        <v/>
      </c>
      <c r="F90" s="49" t="str">
        <f aca="false">IF(F54="","",F54)</f>
        <v/>
      </c>
      <c r="G90" s="48" t="str">
        <f aca="false">IF(G54="","",G54)</f>
        <v/>
      </c>
      <c r="H90" s="50" t="str">
        <f aca="false">IF(H54="","",H54)</f>
        <v/>
      </c>
      <c r="I90" s="51" t="str">
        <f aca="false">IF(I54="","",I54)</f>
        <v/>
      </c>
    </row>
    <row r="91" s="35" customFormat="true" ht="24.95" hidden="false" customHeight="true" outlineLevel="0" collapsed="false">
      <c r="B91" s="46" t="n">
        <f aca="false">IF(B55="","",B55)</f>
        <v>10</v>
      </c>
      <c r="C91" s="47" t="str">
        <f aca="false">IF(C55="","",C55)</f>
        <v/>
      </c>
      <c r="D91" s="47" t="str">
        <f aca="false">IF(D55="","",D55)</f>
        <v/>
      </c>
      <c r="E91" s="48" t="str">
        <f aca="false">IF(E55="","",E55)</f>
        <v/>
      </c>
      <c r="F91" s="49" t="str">
        <f aca="false">IF(F55="","",F55)</f>
        <v/>
      </c>
      <c r="G91" s="48" t="str">
        <f aca="false">IF(G55="","",G55)</f>
        <v/>
      </c>
      <c r="H91" s="50" t="str">
        <f aca="false">IF(H55="","",H55)</f>
        <v/>
      </c>
      <c r="I91" s="51" t="str">
        <f aca="false">IF(I55="","",I55)</f>
        <v/>
      </c>
    </row>
    <row r="92" s="35" customFormat="true" ht="24.95" hidden="false" customHeight="true" outlineLevel="0" collapsed="false">
      <c r="B92" s="46" t="n">
        <f aca="false">IF(B56="","",B56)</f>
        <v>11</v>
      </c>
      <c r="C92" s="47" t="str">
        <f aca="false">IF(C56="","",C56)</f>
        <v/>
      </c>
      <c r="D92" s="47" t="str">
        <f aca="false">IF(D56="","",D56)</f>
        <v/>
      </c>
      <c r="E92" s="48" t="str">
        <f aca="false">IF(E56="","",E56)</f>
        <v/>
      </c>
      <c r="F92" s="49" t="str">
        <f aca="false">IF(F56="","",F56)</f>
        <v/>
      </c>
      <c r="G92" s="48" t="str">
        <f aca="false">IF(G56="","",G56)</f>
        <v/>
      </c>
      <c r="H92" s="50" t="str">
        <f aca="false">IF(H56="","",H56)</f>
        <v/>
      </c>
      <c r="I92" s="51" t="str">
        <f aca="false">IF(I56="","",I56)</f>
        <v/>
      </c>
    </row>
    <row r="93" s="35" customFormat="true" ht="24.95" hidden="false" customHeight="true" outlineLevel="0" collapsed="false">
      <c r="B93" s="46" t="n">
        <f aca="false">IF(B57="","",B57)</f>
        <v>12</v>
      </c>
      <c r="C93" s="47" t="str">
        <f aca="false">IF(C57="","",C57)</f>
        <v/>
      </c>
      <c r="D93" s="47" t="str">
        <f aca="false">IF(D57="","",D57)</f>
        <v/>
      </c>
      <c r="E93" s="48" t="str">
        <f aca="false">IF(E57="","",E57)</f>
        <v/>
      </c>
      <c r="F93" s="49" t="str">
        <f aca="false">IF(F57="","",F57)</f>
        <v/>
      </c>
      <c r="G93" s="48" t="str">
        <f aca="false">IF(G57="","",G57)</f>
        <v/>
      </c>
      <c r="H93" s="50" t="str">
        <f aca="false">IF(H57="","",H57)</f>
        <v/>
      </c>
      <c r="I93" s="51" t="str">
        <f aca="false">IF(I57="","",I57)</f>
        <v/>
      </c>
    </row>
    <row r="94" s="35" customFormat="true" ht="24.95" hidden="false" customHeight="true" outlineLevel="0" collapsed="false">
      <c r="B94" s="46" t="n">
        <f aca="false">IF(B58="","",B58)</f>
        <v>13</v>
      </c>
      <c r="C94" s="47" t="str">
        <f aca="false">IF(C58="","",C58)</f>
        <v/>
      </c>
      <c r="D94" s="47" t="str">
        <f aca="false">IF(D58="","",D58)</f>
        <v/>
      </c>
      <c r="E94" s="48" t="str">
        <f aca="false">IF(E58="","",E58)</f>
        <v/>
      </c>
      <c r="F94" s="49" t="str">
        <f aca="false">IF(F58="","",F58)</f>
        <v/>
      </c>
      <c r="G94" s="48" t="str">
        <f aca="false">IF(G58="","",G58)</f>
        <v/>
      </c>
      <c r="H94" s="50" t="str">
        <f aca="false">IF(H58="","",H58)</f>
        <v/>
      </c>
      <c r="I94" s="51" t="str">
        <f aca="false">IF(I58="","",I58)</f>
        <v/>
      </c>
    </row>
    <row r="95" s="35" customFormat="true" ht="24.95" hidden="false" customHeight="true" outlineLevel="0" collapsed="false">
      <c r="B95" s="46" t="n">
        <f aca="false">IF(B59="","",B59)</f>
        <v>14</v>
      </c>
      <c r="C95" s="47" t="str">
        <f aca="false">IF(C59="","",C59)</f>
        <v/>
      </c>
      <c r="D95" s="47" t="str">
        <f aca="false">IF(D59="","",D59)</f>
        <v/>
      </c>
      <c r="E95" s="48" t="str">
        <f aca="false">IF(E59="","",E59)</f>
        <v/>
      </c>
      <c r="F95" s="49" t="str">
        <f aca="false">IF(F59="","",F59)</f>
        <v/>
      </c>
      <c r="G95" s="48" t="str">
        <f aca="false">IF(G59="","",G59)</f>
        <v/>
      </c>
      <c r="H95" s="50" t="str">
        <f aca="false">IF(H59="","",H59)</f>
        <v/>
      </c>
      <c r="I95" s="51" t="str">
        <f aca="false">IF(I59="","",I59)</f>
        <v/>
      </c>
    </row>
    <row r="96" s="35" customFormat="true" ht="24.95" hidden="false" customHeight="true" outlineLevel="0" collapsed="false">
      <c r="B96" s="46" t="n">
        <f aca="false">IF(B60="","",B60)</f>
        <v>15</v>
      </c>
      <c r="C96" s="47" t="str">
        <f aca="false">IF(C60="","",C60)</f>
        <v/>
      </c>
      <c r="D96" s="47" t="str">
        <f aca="false">IF(D60="","",D60)</f>
        <v/>
      </c>
      <c r="E96" s="48" t="str">
        <f aca="false">IF(E60="","",E60)</f>
        <v/>
      </c>
      <c r="F96" s="49" t="str">
        <f aca="false">IF(F60="","",F60)</f>
        <v/>
      </c>
      <c r="G96" s="48" t="str">
        <f aca="false">IF(G60="","",G60)</f>
        <v/>
      </c>
      <c r="H96" s="50" t="str">
        <f aca="false">IF(H60="","",H60)</f>
        <v/>
      </c>
      <c r="I96" s="51" t="str">
        <f aca="false">IF(I60="","",I60)</f>
        <v/>
      </c>
    </row>
    <row r="97" s="35" customFormat="true" ht="24.95" hidden="false" customHeight="true" outlineLevel="0" collapsed="false">
      <c r="B97" s="46" t="n">
        <f aca="false">IF(B61="","",B61)</f>
        <v>16</v>
      </c>
      <c r="C97" s="47" t="str">
        <f aca="false">IF(C61="","",C61)</f>
        <v/>
      </c>
      <c r="D97" s="47" t="str">
        <f aca="false">IF(D61="","",D61)</f>
        <v/>
      </c>
      <c r="E97" s="48" t="str">
        <f aca="false">IF(E61="","",E61)</f>
        <v/>
      </c>
      <c r="F97" s="49" t="str">
        <f aca="false">IF(F61="","",F61)</f>
        <v/>
      </c>
      <c r="G97" s="48" t="str">
        <f aca="false">IF(G61="","",G61)</f>
        <v/>
      </c>
      <c r="H97" s="50" t="str">
        <f aca="false">IF(H61="","",H61)</f>
        <v/>
      </c>
      <c r="I97" s="51" t="str">
        <f aca="false">IF(I61="","",I61)</f>
        <v/>
      </c>
    </row>
    <row r="98" s="35" customFormat="true" ht="24.95" hidden="false" customHeight="true" outlineLevel="0" collapsed="false">
      <c r="B98" s="46" t="n">
        <f aca="false">IF(B62="","",B62)</f>
        <v>17</v>
      </c>
      <c r="C98" s="47" t="str">
        <f aca="false">IF(C62="","",C62)</f>
        <v/>
      </c>
      <c r="D98" s="47" t="str">
        <f aca="false">IF(D62="","",D62)</f>
        <v/>
      </c>
      <c r="E98" s="48" t="str">
        <f aca="false">IF(E62="","",E62)</f>
        <v/>
      </c>
      <c r="F98" s="49" t="str">
        <f aca="false">IF(F62="","",F62)</f>
        <v/>
      </c>
      <c r="G98" s="48" t="str">
        <f aca="false">IF(G62="","",G62)</f>
        <v/>
      </c>
      <c r="H98" s="50" t="str">
        <f aca="false">IF(H62="","",H62)</f>
        <v/>
      </c>
      <c r="I98" s="51" t="str">
        <f aca="false">IF(I62="","",I62)</f>
        <v/>
      </c>
    </row>
    <row r="99" s="35" customFormat="true" ht="24.95" hidden="false" customHeight="true" outlineLevel="0" collapsed="false">
      <c r="B99" s="46" t="n">
        <f aca="false">IF(B63="","",B63)</f>
        <v>18</v>
      </c>
      <c r="C99" s="47" t="str">
        <f aca="false">IF(C63="","",C63)</f>
        <v/>
      </c>
      <c r="D99" s="47" t="str">
        <f aca="false">IF(D63="","",D63)</f>
        <v/>
      </c>
      <c r="E99" s="48" t="str">
        <f aca="false">IF(E63="","",E63)</f>
        <v/>
      </c>
      <c r="F99" s="49" t="str">
        <f aca="false">IF(F63="","",F63)</f>
        <v/>
      </c>
      <c r="G99" s="48" t="str">
        <f aca="false">IF(G63="","",G63)</f>
        <v/>
      </c>
      <c r="H99" s="50" t="str">
        <f aca="false">IF(H63="","",H63)</f>
        <v/>
      </c>
      <c r="I99" s="51" t="str">
        <f aca="false">IF(I63="","",I63)</f>
        <v/>
      </c>
    </row>
    <row r="100" s="35" customFormat="true" ht="24.95" hidden="false" customHeight="true" outlineLevel="0" collapsed="false">
      <c r="B100" s="46" t="n">
        <f aca="false">IF(B64="","",B64)</f>
        <v>19</v>
      </c>
      <c r="C100" s="47" t="str">
        <f aca="false">IF(C64="","",C64)</f>
        <v/>
      </c>
      <c r="D100" s="47" t="str">
        <f aca="false">IF(D64="","",D64)</f>
        <v/>
      </c>
      <c r="E100" s="48" t="str">
        <f aca="false">IF(E64="","",E64)</f>
        <v/>
      </c>
      <c r="F100" s="49" t="str">
        <f aca="false">IF(F64="","",F64)</f>
        <v/>
      </c>
      <c r="G100" s="48" t="str">
        <f aca="false">IF(G64="","",G64)</f>
        <v/>
      </c>
      <c r="H100" s="50" t="str">
        <f aca="false">IF(H64="","",H64)</f>
        <v/>
      </c>
      <c r="I100" s="51" t="str">
        <f aca="false">IF(I64="","",I64)</f>
        <v/>
      </c>
    </row>
    <row r="101" s="35" customFormat="true" ht="24.95" hidden="false" customHeight="true" outlineLevel="0" collapsed="false">
      <c r="B101" s="46" t="n">
        <f aca="false">IF(B65="","",B65)</f>
        <v>20</v>
      </c>
      <c r="C101" s="47" t="str">
        <f aca="false">IF(C65="","",C65)</f>
        <v/>
      </c>
      <c r="D101" s="47" t="str">
        <f aca="false">IF(D65="","",D65)</f>
        <v/>
      </c>
      <c r="E101" s="48" t="str">
        <f aca="false">IF(E65="","",E65)</f>
        <v/>
      </c>
      <c r="F101" s="49" t="str">
        <f aca="false">IF(F65="","",F65)</f>
        <v/>
      </c>
      <c r="G101" s="48" t="str">
        <f aca="false">IF(G65="","",G65)</f>
        <v/>
      </c>
      <c r="H101" s="50" t="str">
        <f aca="false">IF(H65="","",H65)</f>
        <v/>
      </c>
      <c r="I101" s="51" t="str">
        <f aca="false">IF(I65="","",I65)</f>
        <v/>
      </c>
    </row>
    <row r="102" s="35" customFormat="true" ht="24.95" hidden="false" customHeight="true" outlineLevel="0" collapsed="false">
      <c r="B102" s="46" t="n">
        <f aca="false">IF(B66="","",B66)</f>
        <v>21</v>
      </c>
      <c r="C102" s="47" t="str">
        <f aca="false">IF(C66="","",C66)</f>
        <v/>
      </c>
      <c r="D102" s="47" t="str">
        <f aca="false">IF(D66="","",D66)</f>
        <v/>
      </c>
      <c r="E102" s="48" t="str">
        <f aca="false">IF(E66="","",E66)</f>
        <v/>
      </c>
      <c r="F102" s="49" t="str">
        <f aca="false">IF(F66="","",F66)</f>
        <v/>
      </c>
      <c r="G102" s="48" t="str">
        <f aca="false">IF(G66="","",G66)</f>
        <v/>
      </c>
      <c r="H102" s="50" t="str">
        <f aca="false">IF(H66="","",H66)</f>
        <v/>
      </c>
      <c r="I102" s="51" t="str">
        <f aca="false">IF(I66="","",I66)</f>
        <v/>
      </c>
    </row>
    <row r="103" s="35" customFormat="true" ht="24.95" hidden="false" customHeight="true" outlineLevel="0" collapsed="false">
      <c r="B103" s="46" t="n">
        <f aca="false">IF(B67="","",B67)</f>
        <v>22</v>
      </c>
      <c r="C103" s="47" t="str">
        <f aca="false">IF(C67="","",C67)</f>
        <v/>
      </c>
      <c r="D103" s="47" t="str">
        <f aca="false">IF(D67="","",D67)</f>
        <v/>
      </c>
      <c r="E103" s="48" t="str">
        <f aca="false">IF(E67="","",E67)</f>
        <v/>
      </c>
      <c r="F103" s="49" t="str">
        <f aca="false">IF(F67="","",F67)</f>
        <v/>
      </c>
      <c r="G103" s="48" t="str">
        <f aca="false">IF(G67="","",G67)</f>
        <v/>
      </c>
      <c r="H103" s="50" t="str">
        <f aca="false">IF(H67="","",H67)</f>
        <v/>
      </c>
      <c r="I103" s="51" t="str">
        <f aca="false">IF(I67="","",I67)</f>
        <v/>
      </c>
    </row>
    <row r="104" s="35" customFormat="true" ht="24.95" hidden="false" customHeight="true" outlineLevel="0" collapsed="false">
      <c r="B104" s="46" t="n">
        <f aca="false">IF(B68="","",B68)</f>
        <v>23</v>
      </c>
      <c r="C104" s="47" t="str">
        <f aca="false">IF(C68="","",C68)</f>
        <v/>
      </c>
      <c r="D104" s="47" t="str">
        <f aca="false">IF(D68="","",D68)</f>
        <v/>
      </c>
      <c r="E104" s="48" t="str">
        <f aca="false">IF(E68="","",E68)</f>
        <v/>
      </c>
      <c r="F104" s="49" t="str">
        <f aca="false">IF(F68="","",F68)</f>
        <v/>
      </c>
      <c r="G104" s="48" t="str">
        <f aca="false">IF(G68="","",G68)</f>
        <v/>
      </c>
      <c r="H104" s="50" t="str">
        <f aca="false">IF(H68="","",H68)</f>
        <v/>
      </c>
      <c r="I104" s="51" t="str">
        <f aca="false">IF(I68="","",I68)</f>
        <v/>
      </c>
    </row>
    <row r="105" s="35" customFormat="true" ht="24.95" hidden="false" customHeight="true" outlineLevel="0" collapsed="false">
      <c r="B105" s="46" t="n">
        <f aca="false">IF(B69="","",B69)</f>
        <v>24</v>
      </c>
      <c r="C105" s="47" t="str">
        <f aca="false">IF(C69="","",C69)</f>
        <v/>
      </c>
      <c r="D105" s="47" t="str">
        <f aca="false">IF(D69="","",D69)</f>
        <v/>
      </c>
      <c r="E105" s="48" t="str">
        <f aca="false">IF(E69="","",E69)</f>
        <v/>
      </c>
      <c r="F105" s="49" t="str">
        <f aca="false">IF(F69="","",F69)</f>
        <v/>
      </c>
      <c r="G105" s="48" t="str">
        <f aca="false">IF(G69="","",G69)</f>
        <v/>
      </c>
      <c r="H105" s="50" t="str">
        <f aca="false">IF(H69="","",H69)</f>
        <v/>
      </c>
      <c r="I105" s="51" t="str">
        <f aca="false">IF(I69="","",I69)</f>
        <v/>
      </c>
    </row>
    <row r="106" s="35" customFormat="true" ht="24.95" hidden="false" customHeight="true" outlineLevel="0" collapsed="false">
      <c r="B106" s="52" t="n">
        <f aca="false">IF(B70="","",B70)</f>
        <v>25</v>
      </c>
      <c r="C106" s="53" t="str">
        <f aca="false">IF(C70="","",C70)</f>
        <v/>
      </c>
      <c r="D106" s="53" t="str">
        <f aca="false">IF(D70="","",D70)</f>
        <v/>
      </c>
      <c r="E106" s="54" t="str">
        <f aca="false">IF(E70="","",E70)</f>
        <v/>
      </c>
      <c r="F106" s="55" t="str">
        <f aca="false">IF(F70="","",F70)</f>
        <v/>
      </c>
      <c r="G106" s="54" t="str">
        <f aca="false">IF(G70="","",G70)</f>
        <v/>
      </c>
      <c r="H106" s="56" t="str">
        <f aca="false">IF(H70="","",H70)</f>
        <v/>
      </c>
      <c r="I106" s="57" t="str">
        <f aca="false">IF(I70="","",I70)</f>
        <v/>
      </c>
    </row>
    <row r="107" s="35" customFormat="true" ht="24.95" hidden="false" customHeight="true" outlineLevel="0" collapsed="false">
      <c r="B107" s="58" t="str">
        <f aca="false">IF(B71="","",B71)</f>
        <v>合　　　計</v>
      </c>
      <c r="C107" s="58" t="str">
        <f aca="false">IF(C71="","",C71)</f>
        <v/>
      </c>
      <c r="D107" s="58" t="str">
        <f aca="false">IF(D71="","",D71)</f>
        <v/>
      </c>
      <c r="E107" s="58" t="str">
        <f aca="false">IF(E71="","",E71)</f>
        <v/>
      </c>
      <c r="F107" s="58" t="str">
        <f aca="false">IF(F71="","",F71)</f>
        <v/>
      </c>
      <c r="G107" s="58" t="str">
        <f aca="false">IF(G71="","",G71)</f>
        <v/>
      </c>
      <c r="H107" s="59" t="n">
        <f aca="false">IF(H71="","",H71)</f>
        <v>0</v>
      </c>
      <c r="I107" s="60" t="n">
        <f aca="false">IF(I71="","",I71)</f>
        <v>0</v>
      </c>
    </row>
    <row r="108" s="35" customFormat="true" ht="29.25" hidden="false" customHeight="true" outlineLevel="0" collapsed="false">
      <c r="B108" s="34" t="s">
        <v>27</v>
      </c>
      <c r="C108" s="34"/>
      <c r="D108" s="34"/>
      <c r="E108" s="34"/>
      <c r="F108" s="34"/>
      <c r="G108" s="34"/>
      <c r="H108" s="34"/>
      <c r="I108" s="34"/>
    </row>
    <row r="109" s="35" customFormat="true" ht="20.1" hidden="false" customHeight="true" outlineLevel="0" collapsed="false">
      <c r="H109" s="36"/>
      <c r="I109" s="36"/>
    </row>
    <row r="110" s="35" customFormat="true" ht="20.1" hidden="false" customHeight="true" outlineLevel="0" collapsed="false">
      <c r="H110" s="36"/>
      <c r="I110" s="36"/>
    </row>
    <row r="111" s="35" customFormat="true" ht="20.1" hidden="false" customHeight="true" outlineLevel="0" collapsed="false">
      <c r="H111" s="36"/>
      <c r="I111" s="36"/>
    </row>
    <row r="112" s="35" customFormat="true" ht="20.1" hidden="false" customHeight="true" outlineLevel="0" collapsed="false">
      <c r="H112" s="36"/>
      <c r="I112" s="36"/>
    </row>
    <row r="113" s="35" customFormat="true" ht="20.1" hidden="false" customHeight="true" outlineLevel="0" collapsed="false">
      <c r="H113" s="36"/>
      <c r="I113" s="36"/>
    </row>
    <row r="114" s="35" customFormat="true" ht="20.1" hidden="false" customHeight="true" outlineLevel="0" collapsed="false">
      <c r="H114" s="36"/>
      <c r="I114" s="36"/>
    </row>
    <row r="115" s="35" customFormat="true" ht="20.1" hidden="false" customHeight="true" outlineLevel="0" collapsed="false">
      <c r="H115" s="36"/>
      <c r="I115" s="36"/>
    </row>
    <row r="116" s="35" customFormat="true" ht="20.1" hidden="false" customHeight="true" outlineLevel="0" collapsed="false">
      <c r="H116" s="36"/>
      <c r="I116" s="36"/>
    </row>
    <row r="117" s="35" customFormat="true" ht="20.1" hidden="false" customHeight="true" outlineLevel="0" collapsed="false">
      <c r="H117" s="36"/>
      <c r="I117" s="36"/>
    </row>
    <row r="118" s="35" customFormat="true" ht="20.1" hidden="false" customHeight="true" outlineLevel="0" collapsed="false">
      <c r="H118" s="36"/>
      <c r="I118" s="36"/>
    </row>
    <row r="119" s="35" customFormat="true" ht="20.1" hidden="false" customHeight="true" outlineLevel="0" collapsed="false">
      <c r="H119" s="36"/>
      <c r="I119" s="36"/>
    </row>
    <row r="120" s="35" customFormat="true" ht="20.1" hidden="false" customHeight="true" outlineLevel="0" collapsed="false">
      <c r="H120" s="36"/>
      <c r="I120" s="36"/>
    </row>
    <row r="121" s="35" customFormat="true" ht="20.1" hidden="false" customHeight="true" outlineLevel="0" collapsed="false">
      <c r="H121" s="36"/>
      <c r="I121" s="36"/>
    </row>
    <row r="122" s="35" customFormat="true" ht="20.1" hidden="false" customHeight="true" outlineLevel="0" collapsed="false">
      <c r="H122" s="36"/>
      <c r="I122" s="36"/>
    </row>
    <row r="123" s="35" customFormat="true" ht="20.1" hidden="false" customHeight="true" outlineLevel="0" collapsed="false">
      <c r="H123" s="36"/>
      <c r="I123" s="36"/>
    </row>
    <row r="124" s="35" customFormat="true" ht="20.1" hidden="false" customHeight="true" outlineLevel="0" collapsed="false">
      <c r="H124" s="36"/>
      <c r="I124" s="36"/>
    </row>
    <row r="125" s="35" customFormat="true" ht="20.1" hidden="false" customHeight="true" outlineLevel="0" collapsed="false">
      <c r="H125" s="36"/>
      <c r="I125" s="36"/>
    </row>
    <row r="126" s="35" customFormat="true" ht="20.1" hidden="false" customHeight="true" outlineLevel="0" collapsed="false">
      <c r="H126" s="36"/>
      <c r="I126" s="36"/>
    </row>
    <row r="127" s="35" customFormat="true" ht="20.1" hidden="false" customHeight="true" outlineLevel="0" collapsed="false">
      <c r="H127" s="36"/>
      <c r="I127" s="36"/>
    </row>
    <row r="128" s="35" customFormat="true" ht="20.1" hidden="false" customHeight="true" outlineLevel="0" collapsed="false">
      <c r="H128" s="36"/>
      <c r="I128" s="36"/>
    </row>
    <row r="129" s="35" customFormat="true" ht="20.1" hidden="false" customHeight="true" outlineLevel="0" collapsed="false">
      <c r="H129" s="36"/>
      <c r="I129" s="36"/>
    </row>
    <row r="130" s="35" customFormat="true" ht="20.1" hidden="false" customHeight="true" outlineLevel="0" collapsed="false">
      <c r="H130" s="36"/>
      <c r="I130" s="36"/>
    </row>
    <row r="131" s="35" customFormat="true" ht="20.1" hidden="false" customHeight="true" outlineLevel="0" collapsed="false">
      <c r="H131" s="36"/>
      <c r="I131" s="36"/>
    </row>
    <row r="132" s="35" customFormat="true" ht="20.1" hidden="false" customHeight="true" outlineLevel="0" collapsed="false">
      <c r="H132" s="36"/>
      <c r="I132" s="36"/>
    </row>
    <row r="133" s="35" customFormat="true" ht="20.1" hidden="false" customHeight="true" outlineLevel="0" collapsed="false">
      <c r="H133" s="36"/>
      <c r="I133" s="36"/>
    </row>
    <row r="134" s="35" customFormat="true" ht="20.1" hidden="false" customHeight="true" outlineLevel="0" collapsed="false">
      <c r="H134" s="36"/>
      <c r="I134" s="36"/>
    </row>
    <row r="135" s="35" customFormat="true" ht="20.1" hidden="false" customHeight="true" outlineLevel="0" collapsed="false">
      <c r="H135" s="36"/>
      <c r="I135" s="36"/>
    </row>
    <row r="136" s="35" customFormat="true" ht="20.1" hidden="false" customHeight="true" outlineLevel="0" collapsed="false">
      <c r="H136" s="36"/>
      <c r="I136" s="36"/>
    </row>
    <row r="137" s="35" customFormat="true" ht="20.1" hidden="false" customHeight="true" outlineLevel="0" collapsed="false">
      <c r="H137" s="36"/>
      <c r="I137" s="36"/>
    </row>
    <row r="138" s="35" customFormat="true" ht="20.1" hidden="false" customHeight="true" outlineLevel="0" collapsed="false">
      <c r="H138" s="36"/>
      <c r="I138" s="36"/>
    </row>
    <row r="139" s="35" customFormat="true" ht="20.1" hidden="false" customHeight="true" outlineLevel="0" collapsed="false">
      <c r="H139" s="36"/>
      <c r="I139" s="36"/>
    </row>
    <row r="140" s="35" customFormat="true" ht="20.1" hidden="false" customHeight="true" outlineLevel="0" collapsed="false">
      <c r="H140" s="36"/>
      <c r="I140" s="36"/>
    </row>
  </sheetData>
  <sheetProtection sheet="true" password="cd5d"/>
  <mergeCells count="27">
    <mergeCell ref="B2:C2"/>
    <mergeCell ref="D2:E2"/>
    <mergeCell ref="B4:C4"/>
    <mergeCell ref="D4:I4"/>
    <mergeCell ref="B6:C6"/>
    <mergeCell ref="D6:E6"/>
    <mergeCell ref="H6:I6"/>
    <mergeCell ref="B35:G35"/>
    <mergeCell ref="B36:I36"/>
    <mergeCell ref="B38:C38"/>
    <mergeCell ref="D38:E38"/>
    <mergeCell ref="B40:C40"/>
    <mergeCell ref="D40:I40"/>
    <mergeCell ref="B42:C42"/>
    <mergeCell ref="D42:E42"/>
    <mergeCell ref="H42:I42"/>
    <mergeCell ref="B71:G71"/>
    <mergeCell ref="B72:I72"/>
    <mergeCell ref="B74:C74"/>
    <mergeCell ref="D74:E74"/>
    <mergeCell ref="B76:C76"/>
    <mergeCell ref="D76:I76"/>
    <mergeCell ref="B78:C78"/>
    <mergeCell ref="D78:E78"/>
    <mergeCell ref="H78:I78"/>
    <mergeCell ref="B107:G107"/>
    <mergeCell ref="B108:I108"/>
  </mergeCells>
  <dataValidations count="7">
    <dataValidation allowBlank="true" errorStyle="stop" operator="between" showDropDown="false" showErrorMessage="true" showInputMessage="false" sqref="D2:E2 I2 C10:D34 I10:I34 I38 C46:D70 I46:I70 I74 C82:D106 I82:I106" type="none">
      <formula1>0</formula1>
      <formula2>0</formula2>
    </dataValidation>
    <dataValidation allowBlank="true" errorStyle="stop" operator="between" showDropDown="false" showErrorMessage="true" showInputMessage="false" sqref="E10:E34 E46:E70 E82:E106" type="list">
      <formula1>"男,女"</formula1>
      <formula2>0</formula2>
    </dataValidation>
    <dataValidation allowBlank="true" errorStyle="stop" operator="between" showDropDown="false" showErrorMessage="true" showInputMessage="false" sqref="G10:G34 G46:G70 G82:G106" type="list">
      <formula1>"教員,事務,その他"</formula1>
      <formula2>0</formula2>
    </dataValidation>
    <dataValidation allowBlank="true" errorStyle="stop" operator="between" prompt="1から10の数字を選択してください。" promptTitle="最大10口" showDropDown="false" showErrorMessage="true" showInputMessage="true" sqref="H10:H34 H46:H70 H82:H106" type="whole">
      <formula1>1</formula1>
      <formula2>10</formula2>
    </dataValidation>
    <dataValidation allowBlank="true" errorStyle="stop" operator="between" prompt="&quot;H○/○/○&quot;&#10;の書式（和暦）で入力してください。&#10;H=平成､S=昭和&#10;西暦で入力する場合は、&#10;&quot;1990/5/1&quot;のように入力ください。&#10;" promptTitle="入力方法" showDropDown="false" showErrorMessage="true" showInputMessage="true" sqref="F10 F46 F82" type="none">
      <formula1>0</formula1>
      <formula2>0</formula2>
    </dataValidation>
    <dataValidation allowBlank="true" errorStyle="stop" operator="between" prompt="&quot;H○/○/○&quot;&#10;の書式（和暦）で入力してください。&#10;H=平成､S=昭和&#10;西暦で入力する場合は、&#10;&quot;1990/5/1&quot;のように入力ください。" promptTitle="入力方法" showDropDown="false" showErrorMessage="true" showInputMessage="true" sqref="F11:F34 F47:F70 F83:F106" type="none">
      <formula1>0</formula1>
      <formula2>0</formula2>
    </dataValidation>
    <dataValidation allowBlank="true" errorStyle="stop" operator="between" showDropDown="false" showErrorMessage="true" showInputMessage="false" sqref="H6:I6 H42:I42 H78:I78" type="list">
      <formula1>"4月,5月,6月,7月,8月,9月,10月,11月,12月,1月,2月,3月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L&amp;14教職員名簿(傷害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8T09:00:23Z</dcterms:created>
  <dc:creator>株式会社損害保険ジャパン</dc:creator>
  <dc:description/>
  <dc:language>en-US</dc:language>
  <cp:lastModifiedBy>伊藤　有里子</cp:lastModifiedBy>
  <cp:lastPrinted>2015-12-29T04:33:57Z</cp:lastPrinted>
  <dcterms:modified xsi:type="dcterms:W3CDTF">2024-02-09T10:12:10Z</dcterms:modified>
  <cp:revision>0</cp:revision>
  <dc:subject/>
  <dc:title/>
</cp:coreProperties>
</file>