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名簿(1)" sheetId="1" state="visible" r:id="rId2"/>
    <sheet name="名簿(2)" sheetId="2" state="visible" r:id="rId3"/>
    <sheet name="名簿(3)" sheetId="3" state="visible" r:id="rId4"/>
    <sheet name="名簿(4)" sheetId="4" state="visible" r:id="rId5"/>
    <sheet name="名簿(5)" sheetId="5" state="visible" r:id="rId6"/>
    <sheet name="名簿(6)" sheetId="6" state="visible" r:id="rId7"/>
    <sheet name="名簿(7)" sheetId="7" state="visible" r:id="rId8"/>
    <sheet name="名簿(8)" sheetId="8" state="visible" r:id="rId9"/>
    <sheet name="名簿(9)" sheetId="9" state="visible" r:id="rId10"/>
    <sheet name="名簿(10)" sheetId="10" state="visible" r:id="rId11"/>
    <sheet name="名簿(11)" sheetId="11" state="visible" r:id="rId12"/>
    <sheet name="名簿(12)" sheetId="12" state="visible" r:id="rId13"/>
    <sheet name="名簿(13)" sheetId="13" state="visible" r:id="rId14"/>
    <sheet name="名簿(14)" sheetId="14" state="visible" r:id="rId15"/>
    <sheet name="名簿(15)" sheetId="15" state="visible" r:id="rId16"/>
  </sheets>
  <definedNames>
    <definedName function="false" hidden="false" localSheetId="0" name="_xlnm.Print_Area" vbProcedure="false">'名簿(1)'!$A$1:$K$116</definedName>
    <definedName function="false" hidden="false" localSheetId="9" name="_xlnm.Print_Area" vbProcedure="false">'名簿(10)'!$A$1:$K$116</definedName>
    <definedName function="false" hidden="false" localSheetId="10" name="_xlnm.Print_Area" vbProcedure="false">'名簿(11)'!$A$1:$K$116</definedName>
    <definedName function="false" hidden="false" localSheetId="11" name="_xlnm.Print_Area" vbProcedure="false">'名簿(12)'!$A$1:$K$116</definedName>
    <definedName function="false" hidden="false" localSheetId="12" name="_xlnm.Print_Area" vbProcedure="false">'名簿(13)'!$A$1:$K$116</definedName>
    <definedName function="false" hidden="false" localSheetId="13" name="_xlnm.Print_Area" vbProcedure="false">'名簿(14)'!$A$1:$K$116</definedName>
    <definedName function="false" hidden="false" localSheetId="14" name="_xlnm.Print_Area" vbProcedure="false">'名簿(15)'!$A$1:$K$116</definedName>
    <definedName function="false" hidden="false" localSheetId="1" name="_xlnm.Print_Area" vbProcedure="false">'名簿(2)'!$A$1:$K$116</definedName>
    <definedName function="false" hidden="false" localSheetId="2" name="_xlnm.Print_Area" vbProcedure="false">'名簿(3)'!$A$1:$K$116</definedName>
    <definedName function="false" hidden="false" localSheetId="3" name="_xlnm.Print_Area" vbProcedure="false">'名簿(4)'!$A$1:$K$116</definedName>
    <definedName function="false" hidden="false" localSheetId="4" name="_xlnm.Print_Area" vbProcedure="false">'名簿(5)'!$A$1:$K$116</definedName>
    <definedName function="false" hidden="false" localSheetId="5" name="_xlnm.Print_Area" vbProcedure="false">'名簿(6)'!$A$1:$K$116</definedName>
    <definedName function="false" hidden="false" localSheetId="6" name="_xlnm.Print_Area" vbProcedure="false">'名簿(7)'!$A$1:$K$116</definedName>
    <definedName function="false" hidden="false" localSheetId="7" name="_xlnm.Print_Area" vbProcedure="false">'名簿(8)'!$A$1:$K$116</definedName>
    <definedName function="false" hidden="false" localSheetId="8" name="_xlnm.Print_Area" vbProcedure="false">'名簿(9)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1">
  <si>
    <t xml:space="preserve">（ご注意）「Ⅰ学生生徒傷害保険・賠償責任保険」は区分、通学特約、保険期間ごとに名簿を分けて作成してください。</t>
  </si>
  <si>
    <t xml:space="preserve">【保険会社用】</t>
  </si>
  <si>
    <t xml:space="preserve">NO.</t>
  </si>
  <si>
    <t xml:space="preserve">学校名</t>
  </si>
  <si>
    <t xml:space="preserve">保険種類</t>
  </si>
  <si>
    <t xml:space="preserve">Ⅲ　医療系分野学生生徒賠償責任保険</t>
  </si>
  <si>
    <t xml:space="preserve">※名簿はそれぞれの加入報告書ごとにに添付してください。</t>
  </si>
  <si>
    <t xml:space="preserve">区分</t>
  </si>
  <si>
    <t xml:space="preserve">昼間部</t>
  </si>
  <si>
    <t xml:space="preserve">通学特約</t>
  </si>
  <si>
    <t xml:space="preserve">あり</t>
  </si>
  <si>
    <t xml:space="preserve">保険期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６か月</t>
    </r>
  </si>
  <si>
    <t xml:space="preserve">NO</t>
  </si>
  <si>
    <t xml:space="preserve">学年</t>
  </si>
  <si>
    <t xml:space="preserve">学籍番号</t>
  </si>
  <si>
    <t xml:space="preserve">氏名</t>
  </si>
  <si>
    <t xml:space="preserve">　　　　　　　　　　　　　　　　　　　　　　　　　　　　　保険会社管理欄　　　　証券番号</t>
  </si>
  <si>
    <t xml:space="preserve">【協会用】</t>
  </si>
  <si>
    <t xml:space="preserve">【学校控】</t>
  </si>
  <si>
    <t xml:space="preserve">Ⅰ　学生生徒傷害保険・賠償責任保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80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Ⅲ　医療系分野学生生徒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Ⅲ　医療系分野学生生徒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0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">
      <formula>$E$6="Ⅱ　インターンシップ活動賠償責任保険"</formula>
    </cfRule>
    <cfRule type="expression" priority="4" aboveAverage="0" equalAverage="0" bottom="0" percent="0" rank="0" text="" dxfId="2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3">
      <formula>$E$6="Ⅲ　医療系分野学生生徒賠償責任保険"</formula>
    </cfRule>
    <cfRule type="expression" priority="6" aboveAverage="0" equalAverage="0" bottom="0" percent="0" rank="0" text="" dxfId="4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5">
      <formula>$E$6="Ⅱ　インターンシップ活動賠償責任保険"</formula>
    </cfRule>
    <cfRule type="expression" priority="8" aboveAverage="0" equalAverage="0" bottom="0" percent="0" rank="0" text="" dxfId="6">
      <formula>$E$6="Ⅱ　インターンシップ活動賠償責任保険"</formula>
    </cfRule>
    <cfRule type="expression" priority="9" aboveAverage="0" equalAverage="0" bottom="0" percent="0" rank="0" text="" dxfId="7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8">
      <formula>$E$6="Ⅲ　医療系分野学生生徒賠償責任保険"</formula>
    </cfRule>
    <cfRule type="expression" priority="11" aboveAverage="0" equalAverage="0" bottom="0" percent="0" rank="0" text="" dxfId="9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0">
      <formula>$E$6="Ⅲ　医療系分野学生生徒賠償責任保険"</formula>
    </cfRule>
    <cfRule type="expression" priority="13" aboveAverage="0" equalAverage="0" bottom="0" percent="0" rank="0" text="" dxfId="11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08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09">
      <formula>$E$6="Ⅱ　インターンシップ活動賠償責任保険"</formula>
    </cfRule>
    <cfRule type="expression" priority="4" aboveAverage="0" equalAverage="0" bottom="0" percent="0" rank="0" text="" dxfId="110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11">
      <formula>$E$6="Ⅲ　医療系分野学生生徒賠償責任保険"</formula>
    </cfRule>
    <cfRule type="expression" priority="6" aboveAverage="0" equalAverage="0" bottom="0" percent="0" rank="0" text="" dxfId="112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13">
      <formula>$E$6="Ⅱ　インターンシップ活動賠償責任保険"</formula>
    </cfRule>
    <cfRule type="expression" priority="8" aboveAverage="0" equalAverage="0" bottom="0" percent="0" rank="0" text="" dxfId="114">
      <formula>$E$6="Ⅱ　インターンシップ活動賠償責任保険"</formula>
    </cfRule>
    <cfRule type="expression" priority="9" aboveAverage="0" equalAverage="0" bottom="0" percent="0" rank="0" text="" dxfId="115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16">
      <formula>$E$6="Ⅲ　医療系分野学生生徒賠償責任保険"</formula>
    </cfRule>
    <cfRule type="expression" priority="11" aboveAverage="0" equalAverage="0" bottom="0" percent="0" rank="0" text="" dxfId="117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18">
      <formula>$E$6="Ⅲ　医療系分野学生生徒賠償責任保険"</formula>
    </cfRule>
    <cfRule type="expression" priority="13" aboveAverage="0" equalAverage="0" bottom="0" percent="0" rank="0" text="" dxfId="119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20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21">
      <formula>$E$6="Ⅱ　インターンシップ活動賠償責任保険"</formula>
    </cfRule>
    <cfRule type="expression" priority="4" aboveAverage="0" equalAverage="0" bottom="0" percent="0" rank="0" text="" dxfId="122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23">
      <formula>$E$6="Ⅲ　医療系分野学生生徒賠償責任保険"</formula>
    </cfRule>
    <cfRule type="expression" priority="6" aboveAverage="0" equalAverage="0" bottom="0" percent="0" rank="0" text="" dxfId="124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25">
      <formula>$E$6="Ⅱ　インターンシップ活動賠償責任保険"</formula>
    </cfRule>
    <cfRule type="expression" priority="8" aboveAverage="0" equalAverage="0" bottom="0" percent="0" rank="0" text="" dxfId="126">
      <formula>$E$6="Ⅱ　インターンシップ活動賠償責任保険"</formula>
    </cfRule>
    <cfRule type="expression" priority="9" aboveAverage="0" equalAverage="0" bottom="0" percent="0" rank="0" text="" dxfId="127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28">
      <formula>$E$6="Ⅲ　医療系分野学生生徒賠償責任保険"</formula>
    </cfRule>
    <cfRule type="expression" priority="11" aboveAverage="0" equalAverage="0" bottom="0" percent="0" rank="0" text="" dxfId="129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30">
      <formula>$E$6="Ⅲ　医療系分野学生生徒賠償責任保険"</formula>
    </cfRule>
    <cfRule type="expression" priority="13" aboveAverage="0" equalAverage="0" bottom="0" percent="0" rank="0" text="" dxfId="131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32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33">
      <formula>$E$6="Ⅱ　インターンシップ活動賠償責任保険"</formula>
    </cfRule>
    <cfRule type="expression" priority="4" aboveAverage="0" equalAverage="0" bottom="0" percent="0" rank="0" text="" dxfId="134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35">
      <formula>$E$6="Ⅲ　医療系分野学生生徒賠償責任保険"</formula>
    </cfRule>
    <cfRule type="expression" priority="6" aboveAverage="0" equalAverage="0" bottom="0" percent="0" rank="0" text="" dxfId="136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37">
      <formula>$E$6="Ⅱ　インターンシップ活動賠償責任保険"</formula>
    </cfRule>
    <cfRule type="expression" priority="8" aboveAverage="0" equalAverage="0" bottom="0" percent="0" rank="0" text="" dxfId="138">
      <formula>$E$6="Ⅱ　インターンシップ活動賠償責任保険"</formula>
    </cfRule>
    <cfRule type="expression" priority="9" aboveAverage="0" equalAverage="0" bottom="0" percent="0" rank="0" text="" dxfId="139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40">
      <formula>$E$6="Ⅲ　医療系分野学生生徒賠償責任保険"</formula>
    </cfRule>
    <cfRule type="expression" priority="11" aboveAverage="0" equalAverage="0" bottom="0" percent="0" rank="0" text="" dxfId="141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42">
      <formula>$E$6="Ⅲ　医療系分野学生生徒賠償責任保険"</formula>
    </cfRule>
    <cfRule type="expression" priority="13" aboveAverage="0" equalAverage="0" bottom="0" percent="0" rank="0" text="" dxfId="143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44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45">
      <formula>$E$6="Ⅱ　インターンシップ活動賠償責任保険"</formula>
    </cfRule>
    <cfRule type="expression" priority="4" aboveAverage="0" equalAverage="0" bottom="0" percent="0" rank="0" text="" dxfId="146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47">
      <formula>$E$6="Ⅲ　医療系分野学生生徒賠償責任保険"</formula>
    </cfRule>
    <cfRule type="expression" priority="6" aboveAverage="0" equalAverage="0" bottom="0" percent="0" rank="0" text="" dxfId="148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49">
      <formula>$E$6="Ⅱ　インターンシップ活動賠償責任保険"</formula>
    </cfRule>
    <cfRule type="expression" priority="8" aboveAverage="0" equalAverage="0" bottom="0" percent="0" rank="0" text="" dxfId="150">
      <formula>$E$6="Ⅱ　インターンシップ活動賠償責任保険"</formula>
    </cfRule>
    <cfRule type="expression" priority="9" aboveAverage="0" equalAverage="0" bottom="0" percent="0" rank="0" text="" dxfId="151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52">
      <formula>$E$6="Ⅲ　医療系分野学生生徒賠償責任保険"</formula>
    </cfRule>
    <cfRule type="expression" priority="11" aboveAverage="0" equalAverage="0" bottom="0" percent="0" rank="0" text="" dxfId="153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54">
      <formula>$E$6="Ⅲ　医療系分野学生生徒賠償責任保険"</formula>
    </cfRule>
    <cfRule type="expression" priority="13" aboveAverage="0" equalAverage="0" bottom="0" percent="0" rank="0" text="" dxfId="155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56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57">
      <formula>$E$6="Ⅱ　インターンシップ活動賠償責任保険"</formula>
    </cfRule>
    <cfRule type="expression" priority="4" aboveAverage="0" equalAverage="0" bottom="0" percent="0" rank="0" text="" dxfId="158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59">
      <formula>$E$6="Ⅲ　医療系分野学生生徒賠償責任保険"</formula>
    </cfRule>
    <cfRule type="expression" priority="6" aboveAverage="0" equalAverage="0" bottom="0" percent="0" rank="0" text="" dxfId="160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61">
      <formula>$E$6="Ⅱ　インターンシップ活動賠償責任保険"</formula>
    </cfRule>
    <cfRule type="expression" priority="8" aboveAverage="0" equalAverage="0" bottom="0" percent="0" rank="0" text="" dxfId="162">
      <formula>$E$6="Ⅱ　インターンシップ活動賠償責任保険"</formula>
    </cfRule>
    <cfRule type="expression" priority="9" aboveAverage="0" equalAverage="0" bottom="0" percent="0" rank="0" text="" dxfId="163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64">
      <formula>$E$6="Ⅲ　医療系分野学生生徒賠償責任保険"</formula>
    </cfRule>
    <cfRule type="expression" priority="11" aboveAverage="0" equalAverage="0" bottom="0" percent="0" rank="0" text="" dxfId="165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66">
      <formula>$E$6="Ⅲ　医療系分野学生生徒賠償責任保険"</formula>
    </cfRule>
    <cfRule type="expression" priority="13" aboveAverage="0" equalAverage="0" bottom="0" percent="0" rank="0" text="" dxfId="167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68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69">
      <formula>$E$6="Ⅱ　インターンシップ活動賠償責任保険"</formula>
    </cfRule>
    <cfRule type="expression" priority="4" aboveAverage="0" equalAverage="0" bottom="0" percent="0" rank="0" text="" dxfId="170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71">
      <formula>$E$6="Ⅲ　医療系分野学生生徒賠償責任保険"</formula>
    </cfRule>
    <cfRule type="expression" priority="6" aboveAverage="0" equalAverage="0" bottom="0" percent="0" rank="0" text="" dxfId="172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73">
      <formula>$E$6="Ⅱ　インターンシップ活動賠償責任保険"</formula>
    </cfRule>
    <cfRule type="expression" priority="8" aboveAverage="0" equalAverage="0" bottom="0" percent="0" rank="0" text="" dxfId="174">
      <formula>$E$6="Ⅱ　インターンシップ活動賠償責任保険"</formula>
    </cfRule>
    <cfRule type="expression" priority="9" aboveAverage="0" equalAverage="0" bottom="0" percent="0" rank="0" text="" dxfId="175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76">
      <formula>$E$6="Ⅲ　医療系分野学生生徒賠償責任保険"</formula>
    </cfRule>
    <cfRule type="expression" priority="11" aboveAverage="0" equalAverage="0" bottom="0" percent="0" rank="0" text="" dxfId="177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78">
      <formula>$E$6="Ⅲ　医療系分野学生生徒賠償責任保険"</formula>
    </cfRule>
    <cfRule type="expression" priority="13" aboveAverage="0" equalAverage="0" bottom="0" percent="0" rank="0" text="" dxfId="179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2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3">
      <formula>$E$6="Ⅱ　インターンシップ活動賠償責任保険"</formula>
    </cfRule>
    <cfRule type="expression" priority="4" aboveAverage="0" equalAverage="0" bottom="0" percent="0" rank="0" text="" dxfId="14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5">
      <formula>$E$6="Ⅲ　医療系分野学生生徒賠償責任保険"</formula>
    </cfRule>
    <cfRule type="expression" priority="6" aboveAverage="0" equalAverage="0" bottom="0" percent="0" rank="0" text="" dxfId="16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7">
      <formula>$E$6="Ⅱ　インターンシップ活動賠償責任保険"</formula>
    </cfRule>
    <cfRule type="expression" priority="8" aboveAverage="0" equalAverage="0" bottom="0" percent="0" rank="0" text="" dxfId="18">
      <formula>$E$6="Ⅱ　インターンシップ活動賠償責任保険"</formula>
    </cfRule>
    <cfRule type="expression" priority="9" aboveAverage="0" equalAverage="0" bottom="0" percent="0" rank="0" text="" dxfId="19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20">
      <formula>$E$6="Ⅲ　医療系分野学生生徒賠償責任保険"</formula>
    </cfRule>
    <cfRule type="expression" priority="11" aboveAverage="0" equalAverage="0" bottom="0" percent="0" rank="0" text="" dxfId="21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22">
      <formula>$E$6="Ⅲ　医療系分野学生生徒賠償責任保険"</formula>
    </cfRule>
    <cfRule type="expression" priority="13" aboveAverage="0" equalAverage="0" bottom="0" percent="0" rank="0" text="" dxfId="23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24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25">
      <formula>$E$6="Ⅱ　インターンシップ活動賠償責任保険"</formula>
    </cfRule>
    <cfRule type="expression" priority="4" aboveAverage="0" equalAverage="0" bottom="0" percent="0" rank="0" text="" dxfId="26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27">
      <formula>$E$6="Ⅲ　医療系分野学生生徒賠償責任保険"</formula>
    </cfRule>
    <cfRule type="expression" priority="6" aboveAverage="0" equalAverage="0" bottom="0" percent="0" rank="0" text="" dxfId="28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29">
      <formula>$E$6="Ⅱ　インターンシップ活動賠償責任保険"</formula>
    </cfRule>
    <cfRule type="expression" priority="8" aboveAverage="0" equalAverage="0" bottom="0" percent="0" rank="0" text="" dxfId="30">
      <formula>$E$6="Ⅱ　インターンシップ活動賠償責任保険"</formula>
    </cfRule>
    <cfRule type="expression" priority="9" aboveAverage="0" equalAverage="0" bottom="0" percent="0" rank="0" text="" dxfId="31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32">
      <formula>$E$6="Ⅲ　医療系分野学生生徒賠償責任保険"</formula>
    </cfRule>
    <cfRule type="expression" priority="11" aboveAverage="0" equalAverage="0" bottom="0" percent="0" rank="0" text="" dxfId="33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34">
      <formula>$E$6="Ⅲ　医療系分野学生生徒賠償責任保険"</formula>
    </cfRule>
    <cfRule type="expression" priority="13" aboveAverage="0" equalAverage="0" bottom="0" percent="0" rank="0" text="" dxfId="35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36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37">
      <formula>$E$6="Ⅱ　インターンシップ活動賠償責任保険"</formula>
    </cfRule>
    <cfRule type="expression" priority="4" aboveAverage="0" equalAverage="0" bottom="0" percent="0" rank="0" text="" dxfId="38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39">
      <formula>$E$6="Ⅲ　医療系分野学生生徒賠償責任保険"</formula>
    </cfRule>
    <cfRule type="expression" priority="6" aboveAverage="0" equalAverage="0" bottom="0" percent="0" rank="0" text="" dxfId="40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41">
      <formula>$E$6="Ⅱ　インターンシップ活動賠償責任保険"</formula>
    </cfRule>
    <cfRule type="expression" priority="8" aboveAverage="0" equalAverage="0" bottom="0" percent="0" rank="0" text="" dxfId="42">
      <formula>$E$6="Ⅱ　インターンシップ活動賠償責任保険"</formula>
    </cfRule>
    <cfRule type="expression" priority="9" aboveAverage="0" equalAverage="0" bottom="0" percent="0" rank="0" text="" dxfId="43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44">
      <formula>$E$6="Ⅲ　医療系分野学生生徒賠償責任保険"</formula>
    </cfRule>
    <cfRule type="expression" priority="11" aboveAverage="0" equalAverage="0" bottom="0" percent="0" rank="0" text="" dxfId="45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46">
      <formula>$E$6="Ⅲ　医療系分野学生生徒賠償責任保険"</formula>
    </cfRule>
    <cfRule type="expression" priority="13" aboveAverage="0" equalAverage="0" bottom="0" percent="0" rank="0" text="" dxfId="47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48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49">
      <formula>$E$6="Ⅱ　インターンシップ活動賠償責任保険"</formula>
    </cfRule>
    <cfRule type="expression" priority="4" aboveAverage="0" equalAverage="0" bottom="0" percent="0" rank="0" text="" dxfId="50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51">
      <formula>$E$6="Ⅲ　医療系分野学生生徒賠償責任保険"</formula>
    </cfRule>
    <cfRule type="expression" priority="6" aboveAverage="0" equalAverage="0" bottom="0" percent="0" rank="0" text="" dxfId="52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53">
      <formula>$E$6="Ⅱ　インターンシップ活動賠償責任保険"</formula>
    </cfRule>
    <cfRule type="expression" priority="8" aboveAverage="0" equalAverage="0" bottom="0" percent="0" rank="0" text="" dxfId="54">
      <formula>$E$6="Ⅱ　インターンシップ活動賠償責任保険"</formula>
    </cfRule>
    <cfRule type="expression" priority="9" aboveAverage="0" equalAverage="0" bottom="0" percent="0" rank="0" text="" dxfId="55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56">
      <formula>$E$6="Ⅲ　医療系分野学生生徒賠償責任保険"</formula>
    </cfRule>
    <cfRule type="expression" priority="11" aboveAverage="0" equalAverage="0" bottom="0" percent="0" rank="0" text="" dxfId="57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58">
      <formula>$E$6="Ⅲ　医療系分野学生生徒賠償責任保険"</formula>
    </cfRule>
    <cfRule type="expression" priority="13" aboveAverage="0" equalAverage="0" bottom="0" percent="0" rank="0" text="" dxfId="59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60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61">
      <formula>$E$6="Ⅱ　インターンシップ活動賠償責任保険"</formula>
    </cfRule>
    <cfRule type="expression" priority="4" aboveAverage="0" equalAverage="0" bottom="0" percent="0" rank="0" text="" dxfId="62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63">
      <formula>$E$6="Ⅲ　医療系分野学生生徒賠償責任保険"</formula>
    </cfRule>
    <cfRule type="expression" priority="6" aboveAverage="0" equalAverage="0" bottom="0" percent="0" rank="0" text="" dxfId="64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65">
      <formula>$E$6="Ⅱ　インターンシップ活動賠償責任保険"</formula>
    </cfRule>
    <cfRule type="expression" priority="8" aboveAverage="0" equalAverage="0" bottom="0" percent="0" rank="0" text="" dxfId="66">
      <formula>$E$6="Ⅱ　インターンシップ活動賠償責任保険"</formula>
    </cfRule>
    <cfRule type="expression" priority="9" aboveAverage="0" equalAverage="0" bottom="0" percent="0" rank="0" text="" dxfId="67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68">
      <formula>$E$6="Ⅲ　医療系分野学生生徒賠償責任保険"</formula>
    </cfRule>
    <cfRule type="expression" priority="11" aboveAverage="0" equalAverage="0" bottom="0" percent="0" rank="0" text="" dxfId="69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70">
      <formula>$E$6="Ⅲ　医療系分野学生生徒賠償責任保険"</formula>
    </cfRule>
    <cfRule type="expression" priority="13" aboveAverage="0" equalAverage="0" bottom="0" percent="0" rank="0" text="" dxfId="71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72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73">
      <formula>$E$6="Ⅱ　インターンシップ活動賠償責任保険"</formula>
    </cfRule>
    <cfRule type="expression" priority="4" aboveAverage="0" equalAverage="0" bottom="0" percent="0" rank="0" text="" dxfId="74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75">
      <formula>$E$6="Ⅲ　医療系分野学生生徒賠償責任保険"</formula>
    </cfRule>
    <cfRule type="expression" priority="6" aboveAverage="0" equalAverage="0" bottom="0" percent="0" rank="0" text="" dxfId="76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77">
      <formula>$E$6="Ⅱ　インターンシップ活動賠償責任保険"</formula>
    </cfRule>
    <cfRule type="expression" priority="8" aboveAverage="0" equalAverage="0" bottom="0" percent="0" rank="0" text="" dxfId="78">
      <formula>$E$6="Ⅱ　インターンシップ活動賠償責任保険"</formula>
    </cfRule>
    <cfRule type="expression" priority="9" aboveAverage="0" equalAverage="0" bottom="0" percent="0" rank="0" text="" dxfId="79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80">
      <formula>$E$6="Ⅲ　医療系分野学生生徒賠償責任保険"</formula>
    </cfRule>
    <cfRule type="expression" priority="11" aboveAverage="0" equalAverage="0" bottom="0" percent="0" rank="0" text="" dxfId="81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82">
      <formula>$E$6="Ⅲ　医療系分野学生生徒賠償責任保険"</formula>
    </cfRule>
    <cfRule type="expression" priority="13" aboveAverage="0" equalAverage="0" bottom="0" percent="0" rank="0" text="" dxfId="83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84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85">
      <formula>$E$6="Ⅱ　インターンシップ活動賠償責任保険"</formula>
    </cfRule>
    <cfRule type="expression" priority="4" aboveAverage="0" equalAverage="0" bottom="0" percent="0" rank="0" text="" dxfId="86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87">
      <formula>$E$6="Ⅲ　医療系分野学生生徒賠償責任保険"</formula>
    </cfRule>
    <cfRule type="expression" priority="6" aboveAverage="0" equalAverage="0" bottom="0" percent="0" rank="0" text="" dxfId="88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89">
      <formula>$E$6="Ⅱ　インターンシップ活動賠償責任保険"</formula>
    </cfRule>
    <cfRule type="expression" priority="8" aboveAverage="0" equalAverage="0" bottom="0" percent="0" rank="0" text="" dxfId="90">
      <formula>$E$6="Ⅱ　インターンシップ活動賠償責任保険"</formula>
    </cfRule>
    <cfRule type="expression" priority="9" aboveAverage="0" equalAverage="0" bottom="0" percent="0" rank="0" text="" dxfId="91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92">
      <formula>$E$6="Ⅲ　医療系分野学生生徒賠償責任保険"</formula>
    </cfRule>
    <cfRule type="expression" priority="11" aboveAverage="0" equalAverage="0" bottom="0" percent="0" rank="0" text="" dxfId="93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94">
      <formula>$E$6="Ⅲ　医療系分野学生生徒賠償責任保険"</formula>
    </cfRule>
    <cfRule type="expression" priority="13" aboveAverage="0" equalAverage="0" bottom="0" percent="0" rank="0" text="" dxfId="95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96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97">
      <formula>$E$6="Ⅱ　インターンシップ活動賠償責任保険"</formula>
    </cfRule>
    <cfRule type="expression" priority="4" aboveAverage="0" equalAverage="0" bottom="0" percent="0" rank="0" text="" dxfId="98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99">
      <formula>$E$6="Ⅲ　医療系分野学生生徒賠償責任保険"</formula>
    </cfRule>
    <cfRule type="expression" priority="6" aboveAverage="0" equalAverage="0" bottom="0" percent="0" rank="0" text="" dxfId="100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01">
      <formula>$E$6="Ⅱ　インターンシップ活動賠償責任保険"</formula>
    </cfRule>
    <cfRule type="expression" priority="8" aboveAverage="0" equalAverage="0" bottom="0" percent="0" rank="0" text="" dxfId="102">
      <formula>$E$6="Ⅱ　インターンシップ活動賠償責任保険"</formula>
    </cfRule>
    <cfRule type="expression" priority="9" aboveAverage="0" equalAverage="0" bottom="0" percent="0" rank="0" text="" dxfId="103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04">
      <formula>$E$6="Ⅲ　医療系分野学生生徒賠償責任保険"</formula>
    </cfRule>
    <cfRule type="expression" priority="11" aboveAverage="0" equalAverage="0" bottom="0" percent="0" rank="0" text="" dxfId="105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06">
      <formula>$E$6="Ⅲ　医療系分野学生生徒賠償責任保険"</formula>
    </cfRule>
    <cfRule type="expression" priority="13" aboveAverage="0" equalAverage="0" bottom="0" percent="0" rank="0" text="" dxfId="107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9:00:23Z</dcterms:created>
  <dc:creator>株式会社損害保険ジャパン</dc:creator>
  <dc:description/>
  <dc:language>en-US</dc:language>
  <cp:lastModifiedBy>k-noda</cp:lastModifiedBy>
  <cp:lastPrinted>2021-12-17T07:48:13Z</cp:lastPrinted>
  <dcterms:modified xsi:type="dcterms:W3CDTF">2022-01-31T07:12:38Z</dcterms:modified>
  <cp:revision>0</cp:revision>
  <dc:subject/>
  <dc:title/>
</cp:coreProperties>
</file>